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Y0BN" sheetId="1" state="visible" r:id="rId2"/>
    <sheet name="Y0BO" sheetId="2" state="visible" r:id="rId3"/>
    <sheet name="Y0BP" sheetId="3" state="visible" r:id="rId4"/>
    <sheet name="Y0BQ" sheetId="4" state="visible" r:id="rId5"/>
    <sheet name="Y0BF" sheetId="5" state="visible" r:id="rId6"/>
    <sheet name="Y0BL" sheetId="6" state="visible" r:id="rId7"/>
    <sheet name="Y0BM" sheetId="7" state="visible" r:id="rId8"/>
    <sheet name="Y0AI" sheetId="8" state="visible" r:id="rId9"/>
    <sheet name="Y0AH" sheetId="9" state="visible" r:id="rId10"/>
    <sheet name="Y0AL" sheetId="10" state="visible" r:id="rId11"/>
    <sheet name="Y0AK" sheetId="11" state="visible" r:id="rId12"/>
    <sheet name="Y0D6" sheetId="12" state="visible" r:id="rId13"/>
  </sheets>
  <definedNames>
    <definedName function="false" hidden="false" localSheetId="8" name="_xlnm.Print_Area" vbProcedure="false">Y0AH!$B$1:$G$46</definedName>
    <definedName function="false" hidden="false" localSheetId="7" name="_xlnm.Print_Area" vbProcedure="false">Y0AI!$B$1:$G$65</definedName>
    <definedName function="false" hidden="false" localSheetId="10" name="_xlnm.Print_Area" vbProcedure="false">Y0AK!$B$1:$G$64</definedName>
    <definedName function="false" hidden="false" localSheetId="9" name="_xlnm.Print_Area" vbProcedure="false">Y0AL!$B$1:$G$59</definedName>
    <definedName function="false" hidden="false" localSheetId="4" name="_xlnm.Print_Area" vbProcedure="false">Y0BF!$B$1:$G$78</definedName>
    <definedName function="false" hidden="false" localSheetId="5" name="_xlnm.Print_Area" vbProcedure="false">Y0BL!$A$1:$G$64</definedName>
    <definedName function="false" hidden="false" localSheetId="6" name="_xlnm.Print_Area" vbProcedure="false">Y0BM!$B$1:$G$97</definedName>
    <definedName function="false" hidden="false" localSheetId="0" name="_xlnm.Print_Area" vbProcedure="false">Y0BN!$B$1:$H$102</definedName>
    <definedName function="false" hidden="false" localSheetId="1" name="_xlnm.Print_Area" vbProcedure="false">Y0BO!$B$1:$G$141</definedName>
    <definedName function="false" hidden="false" localSheetId="2" name="_xlnm.Print_Area" vbProcedure="false">Y0BP!$B$1:$G$38</definedName>
    <definedName function="false" hidden="false" localSheetId="3" name="_xlnm.Print_Area" vbProcedure="false">Y0BQ!$B$1:$G$117</definedName>
    <definedName function="false" hidden="false" localSheetId="11" name="_xlnm.Print_Area" vbProcedure="false">Y0D6!$B$1:$G$78</definedName>
    <definedName function="false" hidden="false" name="_xlfn_IFERROR" vbProcedure="false"/>
    <definedName function="false" hidden="false" localSheetId="0" name="Excel_BuiltIn__FilterDatabase" vbProcedure="false">Y0BN!$B$7:$N$101</definedName>
    <definedName function="false" hidden="false" localSheetId="0" name="Z_4C0511EC_2123_47A5_A389_479803CD78C8__wvu_FilterData" vbProcedure="false">Y0BN!$B$7:$N$101</definedName>
    <definedName function="false" hidden="false" localSheetId="0" name="Z_4C0511EC_2123_47A5_A389_479803CD78C8__wvu_PrintArea" vbProcedure="false">Y0BN!$B$1:$G$101</definedName>
    <definedName function="false" hidden="false" localSheetId="0" name="Z_6FAC3101_2789_4DBD_BCD1_55F99BE1D578__wvu_FilterData" vbProcedure="false">Y0BN!$B$7:$N$101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Y0BO!$B$1:$G$140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Y0BP!$B:$G</definedName>
    <definedName function="false" hidden="false" localSheetId="2" name="Z_6FAC3101_2789_4DBD_BCD1_55F99BE1D578__wvu_PrintArea" vbProcedure="false">Y0BP!$B$1:$G$37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Y0BQ!$B$1:$G$117</definedName>
    <definedName function="false" hidden="false" localSheetId="4" name="Z_4C0511EC_2123_47A5_A389_479803CD78C8__wvu_PrintArea" vbProcedure="false">Y0BF!$B$1:$G$77</definedName>
    <definedName function="false" hidden="false" localSheetId="5" name="Z_4C0511EC_2123_47A5_A389_479803CD78C8__wvu_PrintArea" vbProcedure="false">Y0BL!$B$1:$G$63</definedName>
    <definedName function="false" hidden="false" localSheetId="6" name="Excel_BuiltIn__FilterDatabase" vbProcedure="false">Y0BM!$A$8:$K$48</definedName>
    <definedName function="false" hidden="false" localSheetId="6" name="Z_4C0511EC_2123_47A5_A389_479803CD78C8__wvu_PrintArea" vbProcedure="false">Y0BM!$B$1:$G$96</definedName>
    <definedName function="false" hidden="false" localSheetId="7" name="Z_4C0511EC_2123_47A5_A389_479803CD78C8__wvu_PrintArea" vbProcedure="false">Y0AI!$B$1:$G$64</definedName>
    <definedName function="false" hidden="false" localSheetId="8" name="Excel_BuiltIn__FilterDatabase" vbProcedure="false">Y0AH!$B$5:$G$45</definedName>
    <definedName function="false" hidden="false" localSheetId="8" name="Z_12459583_255E_4E15_855E_5595C5DC5C9B__wvu_FilterData" vbProcedure="false">Y0AH!$B$5:$G$46</definedName>
    <definedName function="false" hidden="false" localSheetId="8" name="Z_2D6981FB_1913_4D36_9E3A_F0D1C5FF11BF__wvu_FilterData" vbProcedure="false">Y0AH!$B$5:$G$45</definedName>
    <definedName function="false" hidden="false" localSheetId="8" name="Z_4C0511EC_2123_47A5_A389_479803CD78C8__wvu_FilterData" vbProcedure="false">Y0AH!$B$5:$G$45</definedName>
    <definedName function="false" hidden="false" localSheetId="8" name="Z_4C0511EC_2123_47A5_A389_479803CD78C8__wvu_PrintArea" vbProcedure="false">Y0AH!$B$1:$G$45</definedName>
    <definedName function="false" hidden="false" localSheetId="8" name="Z_55C02844_DD9C_401F_8D01_25F9446E4BFB__wvu_FilterData" vbProcedure="false">Y0AH!$B$5:$G$45</definedName>
    <definedName function="false" hidden="false" localSheetId="8" name="Z_6FAC3101_2789_4DBD_BCD1_55F99BE1D578__wvu_FilterData" vbProcedure="false">Y0AH!$B$5:$G$45</definedName>
    <definedName function="false" hidden="false" localSheetId="8" name="Z_D2B293BE_2F65_422E_8A0B_9CD8295C9ADF__wvu_FilterData" vbProcedure="false">Y0AH!$B$5:$G$45</definedName>
    <definedName function="false" hidden="false" localSheetId="9" name="Excel_BuiltIn__FilterDatabase" vbProcedure="false">Y0AL!$B$5:$G$59</definedName>
    <definedName function="false" hidden="false" localSheetId="9" name="Z_2247B230_BBAE_4BA3_A171_39E2CF9189D9__wvu_FilterData" vbProcedure="false">Y0AL!$B$5:$G$59</definedName>
    <definedName function="false" hidden="false" localSheetId="9" name="Z_2D6981FB_1913_4D36_9E3A_F0D1C5FF11BF__wvu_FilterData" vbProcedure="false">Y0AL!$B$5:$G$59</definedName>
    <definedName function="false" hidden="false" localSheetId="9" name="Z_4C0511EC_2123_47A5_A389_479803CD78C8__wvu_FilterData" vbProcedure="false">Y0AL!$B$5:$G$59</definedName>
    <definedName function="false" hidden="false" localSheetId="9" name="Z_4C0511EC_2123_47A5_A389_479803CD78C8__wvu_PrintArea" vbProcedure="false">Y0AL!$B$1:$G$59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Y0AL!$B$5:$G$59</definedName>
    <definedName function="false" hidden="false" localSheetId="9" name="Z_65E5E611_11DA_48A6_ADE1_B8EA301CA159__wvu_FilterData" vbProcedure="false">Y0AL!$B$5:$G$59</definedName>
    <definedName function="false" hidden="false" localSheetId="9" name="Z_6FAC3101_2789_4DBD_BCD1_55F99BE1D578__wvu_FilterData" vbProcedure="false">Y0AL!$B$5:$G$59</definedName>
    <definedName function="false" hidden="false" localSheetId="9" name="Z_D2B293BE_2F65_422E_8A0B_9CD8295C9ADF__wvu_FilterData" vbProcedure="false">Y0AL!$B$5:$G$59</definedName>
    <definedName function="false" hidden="false" localSheetId="10" name="Excel_BuiltIn__FilterDatabase" vbProcedure="false">Y0AK!$A$7:$K$20</definedName>
    <definedName function="false" hidden="false" localSheetId="10" name="Z_4C0511EC_2123_47A5_A389_479803CD78C8__wvu_PrintArea" vbProcedure="false">Y0AK!$B$1:$G$63</definedName>
    <definedName function="false" hidden="false" localSheetId="11" name="Excel_BuiltIn__FilterDatabase" vbProcedure="false">Y0D6!$A$7:$K$37</definedName>
    <definedName function="false" hidden="false" localSheetId="11" name="Z_4C0511EC_2123_47A5_A389_479803CD78C8__wvu_PrintArea" vbProcedure="false">Y0D6!$B$1:$G$7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651">
  <si>
    <t xml:space="preserve">Name of the Mutual Fund : L&amp;T Mutual Fund</t>
  </si>
  <si>
    <t xml:space="preserve">Name of the Scheme         : L&amp;T Short Term Opportunities Fund (An Open-ended Debt Scheme)</t>
  </si>
  <si>
    <t xml:space="preserve">Portfolio as on July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National Bank for Agriculture &amp; Rural Development **</t>
  </si>
  <si>
    <t xml:space="preserve">INE261F08501</t>
  </si>
  <si>
    <t xml:space="preserve">LIC Housing Finance Limited **</t>
  </si>
  <si>
    <t xml:space="preserve">CARE AAA</t>
  </si>
  <si>
    <t xml:space="preserve">INE115A07JR0</t>
  </si>
  <si>
    <t xml:space="preserve">INE261F08527</t>
  </si>
  <si>
    <t xml:space="preserve">Rural Electrification Corporation Limited **</t>
  </si>
  <si>
    <t xml:space="preserve">INE020B08948</t>
  </si>
  <si>
    <t xml:space="preserve">Export-Import Bank of India **</t>
  </si>
  <si>
    <t xml:space="preserve">INE514E08CD9</t>
  </si>
  <si>
    <t xml:space="preserve">INE020B07JB4</t>
  </si>
  <si>
    <t xml:space="preserve">INE733E07KB4</t>
  </si>
  <si>
    <t xml:space="preserve">Power Finance Corporation Limited **</t>
  </si>
  <si>
    <t xml:space="preserve">INE134E08HM6</t>
  </si>
  <si>
    <t xml:space="preserve">Tata Motors Limited **</t>
  </si>
  <si>
    <t xml:space="preserve">CARE AA+</t>
  </si>
  <si>
    <t xml:space="preserve">INE155A08282</t>
  </si>
  <si>
    <t xml:space="preserve">Small Industries Development Bank of India **</t>
  </si>
  <si>
    <t xml:space="preserve">INE556F09528</t>
  </si>
  <si>
    <t xml:space="preserve">Ultratech Cement Limited **</t>
  </si>
  <si>
    <t xml:space="preserve">INE481G07141</t>
  </si>
  <si>
    <t xml:space="preserve">Kotak Mahindra Prime Limited **</t>
  </si>
  <si>
    <t xml:space="preserve">INE916DA7LE3</t>
  </si>
  <si>
    <t xml:space="preserve">Housing Development Finance Corporation Limited **</t>
  </si>
  <si>
    <t xml:space="preserve">INE001A07OV4</t>
  </si>
  <si>
    <t xml:space="preserve">INE001A07OJ9</t>
  </si>
  <si>
    <t xml:space="preserve">Mahindra &amp; Mahindra Financial Services Limited **</t>
  </si>
  <si>
    <t xml:space="preserve">IND AAA</t>
  </si>
  <si>
    <t xml:space="preserve">INE774D07PB9</t>
  </si>
  <si>
    <t xml:space="preserve">Bajaj Finance Limited **</t>
  </si>
  <si>
    <t xml:space="preserve">INE296A07LM5</t>
  </si>
  <si>
    <t xml:space="preserve">INE115A07HD4</t>
  </si>
  <si>
    <t xml:space="preserve">INE134E08FK4</t>
  </si>
  <si>
    <t xml:space="preserve">INE020B08815</t>
  </si>
  <si>
    <t xml:space="preserve">Power Grid Corporation of India Limited **</t>
  </si>
  <si>
    <t xml:space="preserve">INE752E07NJ1</t>
  </si>
  <si>
    <t xml:space="preserve">Reliance JIO Infocomm Limited **</t>
  </si>
  <si>
    <t xml:space="preserve">INE110L08052</t>
  </si>
  <si>
    <t xml:space="preserve">INE752E07HG9</t>
  </si>
  <si>
    <t xml:space="preserve">INE115A07FX6</t>
  </si>
  <si>
    <t xml:space="preserve">INE001A07NK9</t>
  </si>
  <si>
    <t xml:space="preserve">INE752E07MI5</t>
  </si>
  <si>
    <t xml:space="preserve">INE134E08HN4</t>
  </si>
  <si>
    <t xml:space="preserve">INE752E07LP2</t>
  </si>
  <si>
    <t xml:space="preserve">INE752E07ME4</t>
  </si>
  <si>
    <t xml:space="preserve">INE481G07109</t>
  </si>
  <si>
    <t xml:space="preserve">NHPC Limited **</t>
  </si>
  <si>
    <t xml:space="preserve">INE848E07617</t>
  </si>
  <si>
    <t xml:space="preserve">INE134E08DK9</t>
  </si>
  <si>
    <t xml:space="preserve">INE134E08FD9</t>
  </si>
  <si>
    <t xml:space="preserve">INE261F08535</t>
  </si>
  <si>
    <t xml:space="preserve">IDFC Bank Limited **</t>
  </si>
  <si>
    <t xml:space="preserve">INE092T08782</t>
  </si>
  <si>
    <t xml:space="preserve">INE752E07LT4</t>
  </si>
  <si>
    <t xml:space="preserve">INE115A07ED1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State Bank of Hyderabad</t>
  </si>
  <si>
    <t xml:space="preserve">ICRA A1+</t>
  </si>
  <si>
    <t xml:space="preserve">INE649A16FU1</t>
  </si>
  <si>
    <t xml:space="preserve">ICICI Bank Limited</t>
  </si>
  <si>
    <t xml:space="preserve">INE090A168F7</t>
  </si>
  <si>
    <t xml:space="preserve">Corporation Bank</t>
  </si>
  <si>
    <t xml:space="preserve">CRISIL A1+</t>
  </si>
  <si>
    <t xml:space="preserve">INE112A16KI5</t>
  </si>
  <si>
    <t xml:space="preserve">Yes Bank Limited</t>
  </si>
  <si>
    <t xml:space="preserve">INE528G16F21</t>
  </si>
  <si>
    <t xml:space="preserve">GOVERNMENT SECURITIES</t>
  </si>
  <si>
    <t xml:space="preserve">Fixed Rates Bonds - Government</t>
  </si>
  <si>
    <t xml:space="preserve">07.80% GOI 11-APR-2021</t>
  </si>
  <si>
    <t xml:space="preserve">SOVEREIGN</t>
  </si>
  <si>
    <t xml:space="preserve">IN0020110022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ly 29, 2016 is Nil and its percentage to net assets is Nil.</t>
  </si>
  <si>
    <t xml:space="preserve">(2) Option wise per unit Net Asset Values are as follows:</t>
  </si>
  <si>
    <t xml:space="preserve"> Option</t>
  </si>
  <si>
    <t xml:space="preserve">As on June 30, 2016</t>
  </si>
  <si>
    <t xml:space="preserve">As on July 29, 2016 #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July 29, 2016 is Nil.</t>
  </si>
  <si>
    <t xml:space="preserve">(4) The total market value of investments in foreign securities / American Depositary Receipts / Global Depositary Receipts as on July 29, 2016 is Nil.</t>
  </si>
  <si>
    <t xml:space="preserve">(5) The dividends declared during the month ended July 29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July 29, 2016.</t>
  </si>
  <si>
    <r>
      <rPr>
        <sz val="11"/>
        <rFont val="Calibri"/>
        <family val="2"/>
      </rPr>
      <t xml:space="preserve">(7) The Average Maturity Period of the Portfolio has been 2.08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July 29, 2016 is Nil.</t>
  </si>
  <si>
    <t xml:space="preserve">(9) # As July 31, 2016 was a non- business day for this Scheme, the NAV’s at the end of the period are as of July 29,2016.</t>
  </si>
  <si>
    <t xml:space="preserve">Name of the Scheme        : L&amp;T Ultra Short Term Fund (An Open-ended Pure Income Scheme)</t>
  </si>
  <si>
    <t xml:space="preserve">National Housing Bank **</t>
  </si>
  <si>
    <t xml:space="preserve">INE557F08EY7</t>
  </si>
  <si>
    <t xml:space="preserve">INE110L07013</t>
  </si>
  <si>
    <t xml:space="preserve">INE134E08HB9</t>
  </si>
  <si>
    <t xml:space="preserve">INE001A07OC4</t>
  </si>
  <si>
    <t xml:space="preserve">INE020B08989</t>
  </si>
  <si>
    <t xml:space="preserve">INE020B08930</t>
  </si>
  <si>
    <t xml:space="preserve">INE001A07MK1</t>
  </si>
  <si>
    <t xml:space="preserve">INE514E08EZ8</t>
  </si>
  <si>
    <t xml:space="preserve">INE155A08290</t>
  </si>
  <si>
    <t xml:space="preserve">INE514E08ET1</t>
  </si>
  <si>
    <t xml:space="preserve">Citicorp Finance (India) Limited **</t>
  </si>
  <si>
    <t xml:space="preserve">INE915D07VM3</t>
  </si>
  <si>
    <t xml:space="preserve">IDIA00155975</t>
  </si>
  <si>
    <t xml:space="preserve">INE020B07HY0</t>
  </si>
  <si>
    <t xml:space="preserve">Shriram Transport Finance Company Limited **</t>
  </si>
  <si>
    <t xml:space="preserve">IND AA +</t>
  </si>
  <si>
    <t xml:space="preserve">INE721A07IH8</t>
  </si>
  <si>
    <t xml:space="preserve">Cholamandalam Investment and Finance Company Limited **</t>
  </si>
  <si>
    <t xml:space="preserve">ICRA AA</t>
  </si>
  <si>
    <t xml:space="preserve">INE121A08LZ5</t>
  </si>
  <si>
    <t xml:space="preserve">INE514E08DB1</t>
  </si>
  <si>
    <t xml:space="preserve">INE001A07NY0</t>
  </si>
  <si>
    <t xml:space="preserve">INE115A07HY0</t>
  </si>
  <si>
    <t xml:space="preserve">INE115A07JX8</t>
  </si>
  <si>
    <t xml:space="preserve">INE115A07DY9</t>
  </si>
  <si>
    <t xml:space="preserve">IDIA00155978</t>
  </si>
  <si>
    <t xml:space="preserve">CRISIL AA+</t>
  </si>
  <si>
    <t xml:space="preserve">INE721A07GP5</t>
  </si>
  <si>
    <t xml:space="preserve">INE001A07JQ4</t>
  </si>
  <si>
    <t xml:space="preserve">INE721A07GL4</t>
  </si>
  <si>
    <t xml:space="preserve">INE020B08963</t>
  </si>
  <si>
    <t xml:space="preserve">INE134E08HQ7</t>
  </si>
  <si>
    <t xml:space="preserve">INE848E07609</t>
  </si>
  <si>
    <t xml:space="preserve">INE001A07PH0</t>
  </si>
  <si>
    <t xml:space="preserve">INE115A07GU0</t>
  </si>
  <si>
    <t xml:space="preserve">INE115A07EJ8</t>
  </si>
  <si>
    <t xml:space="preserve">INE514E08CF4</t>
  </si>
  <si>
    <t xml:space="preserve">INE001A07NA0</t>
  </si>
  <si>
    <t xml:space="preserve">INE481G07117</t>
  </si>
  <si>
    <t xml:space="preserve">Credit Suisse Finance (India) Private Limited **</t>
  </si>
  <si>
    <t xml:space="preserve">INE996L07114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NE866I07776</t>
  </si>
  <si>
    <t xml:space="preserve">Aditya Birla Finance Limited **</t>
  </si>
  <si>
    <t xml:space="preserve">ICRA AA+</t>
  </si>
  <si>
    <t xml:space="preserve">INE860H07664</t>
  </si>
  <si>
    <t xml:space="preserve">MONEY MARKET INSTRUMENTS</t>
  </si>
  <si>
    <t xml:space="preserve">Canara Bank</t>
  </si>
  <si>
    <t xml:space="preserve">INE476A16QW2</t>
  </si>
  <si>
    <t xml:space="preserve">INE112A16JK3</t>
  </si>
  <si>
    <t xml:space="preserve">Axis Bank Limited</t>
  </si>
  <si>
    <t xml:space="preserve">INE238A16I09</t>
  </si>
  <si>
    <t xml:space="preserve">Small Industries Development Bank of India</t>
  </si>
  <si>
    <t xml:space="preserve">CARE A1+</t>
  </si>
  <si>
    <t xml:space="preserve">INE556F14CZ8</t>
  </si>
  <si>
    <t xml:space="preserve">Kotak Mahindra Prime Limited</t>
  </si>
  <si>
    <t xml:space="preserve">INE916D14XN1</t>
  </si>
  <si>
    <t xml:space="preserve">Tata Capital Limited</t>
  </si>
  <si>
    <t xml:space="preserve">INE976I14KG5</t>
  </si>
  <si>
    <t xml:space="preserve">INE238A16N36</t>
  </si>
  <si>
    <t xml:space="preserve">National Bank for Agriculture &amp; Rural Development</t>
  </si>
  <si>
    <t xml:space="preserve">INE261F16181</t>
  </si>
  <si>
    <t xml:space="preserve">HDFC Bank Limited</t>
  </si>
  <si>
    <t xml:space="preserve">INE040A16BC0</t>
  </si>
  <si>
    <t xml:space="preserve">Andhra Bank</t>
  </si>
  <si>
    <t xml:space="preserve">INE434A16NO5</t>
  </si>
  <si>
    <t xml:space="preserve">INE090A164I0</t>
  </si>
  <si>
    <t xml:space="preserve">INE556F16101</t>
  </si>
  <si>
    <t xml:space="preserve">INE528G16E22</t>
  </si>
  <si>
    <t xml:space="preserve">Cholamandalam Investment and Finance Company Limited</t>
  </si>
  <si>
    <t xml:space="preserve">INE121A14MG1</t>
  </si>
  <si>
    <t xml:space="preserve">INE090A163H4</t>
  </si>
  <si>
    <t xml:space="preserve">Kotak Mahindra Bank Limited</t>
  </si>
  <si>
    <t xml:space="preserve">INE237A16S40</t>
  </si>
  <si>
    <t xml:space="preserve">INE237A16S16</t>
  </si>
  <si>
    <t xml:space="preserve">INE238A16L95</t>
  </si>
  <si>
    <t xml:space="preserve">INE238A16M78</t>
  </si>
  <si>
    <t xml:space="preserve">INE434A16NT4</t>
  </si>
  <si>
    <t xml:space="preserve">INE090A161F2</t>
  </si>
  <si>
    <t xml:space="preserve">INE434A16MX8</t>
  </si>
  <si>
    <t xml:space="preserve">INE112A16KN5</t>
  </si>
  <si>
    <t xml:space="preserve">INE261F14970</t>
  </si>
  <si>
    <t xml:space="preserve">INE112A16KH7</t>
  </si>
  <si>
    <t xml:space="preserve">IDFC Bank Limited</t>
  </si>
  <si>
    <t xml:space="preserve">INE092T16223</t>
  </si>
  <si>
    <t xml:space="preserve">Citicorp Finance India Limited</t>
  </si>
  <si>
    <t xml:space="preserve">INE915D14976</t>
  </si>
  <si>
    <t xml:space="preserve">INE121A14ML1</t>
  </si>
  <si>
    <t xml:space="preserve">INE261F14AM7</t>
  </si>
  <si>
    <t xml:space="preserve">Aditya Birla Finance Limited</t>
  </si>
  <si>
    <t xml:space="preserve">INE860H14VP1</t>
  </si>
  <si>
    <t xml:space="preserve">INE476A16QV4</t>
  </si>
  <si>
    <t xml:space="preserve">IndusInd Bank Limited</t>
  </si>
  <si>
    <t xml:space="preserve">INE095A16SZ9</t>
  </si>
  <si>
    <t xml:space="preserve">Treasury Bill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Growth</t>
  </si>
  <si>
    <t xml:space="preserve">Direct Plan - Semi Annual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(7) The Average Maturity Period of the Portfolio has been 1.14 year.</t>
  </si>
  <si>
    <t xml:space="preserve">Name of the Scheme        : L&amp;T Gilt Fund (An open-ended dedicated gilt [government securities] scheme)</t>
  </si>
  <si>
    <t xml:space="preserve">07.68% GOI 15-DEC-2023</t>
  </si>
  <si>
    <t xml:space="preserve">IN0020150010</t>
  </si>
  <si>
    <t xml:space="preserve">07.88% GOI 19-MAR-2030</t>
  </si>
  <si>
    <t xml:space="preserve">IN0020150028</t>
  </si>
  <si>
    <t xml:space="preserve">08.13% GOI 22-JUN-2045</t>
  </si>
  <si>
    <t xml:space="preserve">IN0020150044</t>
  </si>
  <si>
    <t xml:space="preserve">07.59% GOI 20-MAR-2029</t>
  </si>
  <si>
    <t xml:space="preserve">IN0020150069</t>
  </si>
  <si>
    <t xml:space="preserve">07.61% GOI 09-MAY-2030</t>
  </si>
  <si>
    <t xml:space="preserve">IN0020160019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3.97 years.</t>
  </si>
  <si>
    <t xml:space="preserve">Name of the Scheme        : L&amp;T Liquid Fund (An Open-ended High Liquidity Income Fund)</t>
  </si>
  <si>
    <t xml:space="preserve">Portfolio as on July 31, 2016</t>
  </si>
  <si>
    <t xml:space="preserve">INE261F14AP0</t>
  </si>
  <si>
    <t xml:space="preserve">Bajaj Finance Limited</t>
  </si>
  <si>
    <t xml:space="preserve">INE296A14KC4</t>
  </si>
  <si>
    <t xml:space="preserve">Vedanta Limited</t>
  </si>
  <si>
    <t xml:space="preserve">INE205A14FJ0</t>
  </si>
  <si>
    <t xml:space="preserve">Reliance JIO Infocomm Limited</t>
  </si>
  <si>
    <t xml:space="preserve">INE110L14993</t>
  </si>
  <si>
    <t xml:space="preserve">Rural Electrification Corporation Limited</t>
  </si>
  <si>
    <t xml:space="preserve">INE020B14383</t>
  </si>
  <si>
    <t xml:space="preserve">India Infoline Finance Limited</t>
  </si>
  <si>
    <t xml:space="preserve">INE866I14RE8</t>
  </si>
  <si>
    <t xml:space="preserve">Indiabulls Housing Finance Limited</t>
  </si>
  <si>
    <t xml:space="preserve">INE148I14MF9</t>
  </si>
  <si>
    <t xml:space="preserve">Edelweiss Commodities services Limited</t>
  </si>
  <si>
    <t xml:space="preserve">INE657N14HD4</t>
  </si>
  <si>
    <t xml:space="preserve">Reliance Capital Limited</t>
  </si>
  <si>
    <t xml:space="preserve">INE013A14YH3</t>
  </si>
  <si>
    <t xml:space="preserve">India Infoline Housing Finance Limited</t>
  </si>
  <si>
    <t xml:space="preserve">INE477L14657</t>
  </si>
  <si>
    <t xml:space="preserve">INE148I14NI1</t>
  </si>
  <si>
    <t xml:space="preserve">INE205A14FN2</t>
  </si>
  <si>
    <t xml:space="preserve">Power Finance Corporation Limited</t>
  </si>
  <si>
    <t xml:space="preserve">INE134E14725</t>
  </si>
  <si>
    <t xml:space="preserve">Reliance Retail Limited</t>
  </si>
  <si>
    <t xml:space="preserve">INE742O14385</t>
  </si>
  <si>
    <t xml:space="preserve">INE860H14VO4</t>
  </si>
  <si>
    <t xml:space="preserve">INE040A16AZ3</t>
  </si>
  <si>
    <t xml:space="preserve">Axis Finance Limited</t>
  </si>
  <si>
    <t xml:space="preserve">IND A1+</t>
  </si>
  <si>
    <t xml:space="preserve">INE891K14AX8</t>
  </si>
  <si>
    <t xml:space="preserve">Dewan Housing Finance Corporation Limited</t>
  </si>
  <si>
    <t xml:space="preserve">INE202B14HS2</t>
  </si>
  <si>
    <t xml:space="preserve">Oriental Bank Of Commerce</t>
  </si>
  <si>
    <t xml:space="preserve">INE141A16XA4</t>
  </si>
  <si>
    <t xml:space="preserve">INE238A16L38</t>
  </si>
  <si>
    <t xml:space="preserve">Hindustan Zinc Limited</t>
  </si>
  <si>
    <t xml:space="preserve">INE267A14085</t>
  </si>
  <si>
    <t xml:space="preserve">INE556F14CT1</t>
  </si>
  <si>
    <t xml:space="preserve">Aditya Birla Nuvo Limited</t>
  </si>
  <si>
    <t xml:space="preserve">INE069A14HH0</t>
  </si>
  <si>
    <t xml:space="preserve">Tata Motors Limited</t>
  </si>
  <si>
    <t xml:space="preserve">INE155A14KE8</t>
  </si>
  <si>
    <t xml:space="preserve">INE866I14RG3</t>
  </si>
  <si>
    <t xml:space="preserve">INE556F14CU9</t>
  </si>
  <si>
    <t xml:space="preserve">State Bank Of Patiala</t>
  </si>
  <si>
    <t xml:space="preserve">INE652A16KR1</t>
  </si>
  <si>
    <t xml:space="preserve">Titan Company Limited</t>
  </si>
  <si>
    <t xml:space="preserve">INE280A14179</t>
  </si>
  <si>
    <t xml:space="preserve">Chennai Petroleum Corporation Limited</t>
  </si>
  <si>
    <t xml:space="preserve">INE178A14AM4</t>
  </si>
  <si>
    <t xml:space="preserve">INE040A16AU4</t>
  </si>
  <si>
    <t xml:space="preserve">INE528G16E48</t>
  </si>
  <si>
    <t xml:space="preserve">ECL Finance Limited</t>
  </si>
  <si>
    <t xml:space="preserve">INE804I14NB4</t>
  </si>
  <si>
    <t xml:space="preserve">Export-Import Bank of India</t>
  </si>
  <si>
    <t xml:space="preserve">INE514E14KX8</t>
  </si>
  <si>
    <t xml:space="preserve">INE110L14AC5</t>
  </si>
  <si>
    <t xml:space="preserve">INE013A14YJ9</t>
  </si>
  <si>
    <t xml:space="preserve">INE652A16KP5</t>
  </si>
  <si>
    <t xml:space="preserve">Tata Capital Financial Services Limited</t>
  </si>
  <si>
    <t xml:space="preserve">INE306N14IB0</t>
  </si>
  <si>
    <t xml:space="preserve">Capital First Limited</t>
  </si>
  <si>
    <t xml:space="preserve">INE688I14DH9</t>
  </si>
  <si>
    <t xml:space="preserve">INE013A14YW2</t>
  </si>
  <si>
    <t xml:space="preserve">Hero FinCorp Limited</t>
  </si>
  <si>
    <t xml:space="preserve">INE957N14522</t>
  </si>
  <si>
    <t xml:space="preserve">Vijaya Bank</t>
  </si>
  <si>
    <t xml:space="preserve">INE705A16OO6</t>
  </si>
  <si>
    <t xml:space="preserve">Godrej Industries Limited</t>
  </si>
  <si>
    <t xml:space="preserve">INE233A14HH2</t>
  </si>
  <si>
    <t xml:space="preserve">INE233A14HM2</t>
  </si>
  <si>
    <t xml:space="preserve">Punjab and Sind Bank</t>
  </si>
  <si>
    <t xml:space="preserve">INE608A16MS7</t>
  </si>
  <si>
    <t xml:space="preserve">INE040A16AY6</t>
  </si>
  <si>
    <t xml:space="preserve">INE705A16OL2</t>
  </si>
  <si>
    <t xml:space="preserve">INE112A16JX6</t>
  </si>
  <si>
    <t xml:space="preserve">INE178A14AL6</t>
  </si>
  <si>
    <t xml:space="preserve">INE652A16KM2</t>
  </si>
  <si>
    <t xml:space="preserve">INE649A16FQ9</t>
  </si>
  <si>
    <t xml:space="preserve">INE141A16WW0</t>
  </si>
  <si>
    <t xml:space="preserve">INE306N14HJ5</t>
  </si>
  <si>
    <t xml:space="preserve">Chambal Fertilizers &amp; Chemicals Limited</t>
  </si>
  <si>
    <t xml:space="preserve">INE085A14AV2</t>
  </si>
  <si>
    <t xml:space="preserve">INE238A16K62</t>
  </si>
  <si>
    <t xml:space="preserve">INE261F14AK1</t>
  </si>
  <si>
    <t xml:space="preserve">INE860H14VL0</t>
  </si>
  <si>
    <t xml:space="preserve">INE306N14FM3</t>
  </si>
  <si>
    <t xml:space="preserve">INE238A16L20</t>
  </si>
  <si>
    <t xml:space="preserve">INE267A14093</t>
  </si>
  <si>
    <t xml:space="preserve">91 DAY T-BILL 22-SEP-2016</t>
  </si>
  <si>
    <t xml:space="preserve">IN002016X124</t>
  </si>
  <si>
    <t xml:space="preserve">91 DAY T-BILL 20-OCT-2016</t>
  </si>
  <si>
    <t xml:space="preserve">IN002016X165</t>
  </si>
  <si>
    <t xml:space="preserve">91 DAY T-BILL 15-SEP-2016</t>
  </si>
  <si>
    <t xml:space="preserve">IN002016X116</t>
  </si>
  <si>
    <t xml:space="preserve">91 DAY T-BILL 08-SEP-2016</t>
  </si>
  <si>
    <t xml:space="preserve">IN002016X108</t>
  </si>
  <si>
    <t xml:space="preserve">364 DAY T-BILL 16-SEP-2016</t>
  </si>
  <si>
    <t xml:space="preserve">IN002015Z139</t>
  </si>
  <si>
    <t xml:space="preserve">(a) Fixed Deposits</t>
  </si>
  <si>
    <t xml:space="preserve">IDBI Bank Limited</t>
  </si>
  <si>
    <t xml:space="preserve">(b) Collateralised Borrowing and Lending Obligation/Reverse Repo</t>
  </si>
  <si>
    <t xml:space="preserve">(c) Net Receivables/(Payables)</t>
  </si>
  <si>
    <t xml:space="preserve">(1) The total quantum of Non Performing Assets and provision made for Non Performing Assets as on July 31, 2016 is Nil and its percentage to net assets is Nil.</t>
  </si>
  <si>
    <t xml:space="preserve">As on July 31, 2016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3) The total outstanding exposure in derivative instruments as on July 31, 2016 is Nil.</t>
  </si>
  <si>
    <t xml:space="preserve">(4) The total market value of investments in foreign securities / American Depositary Receipts / Global Depositary Receipts as on July 31, 2016 is Nil.</t>
  </si>
  <si>
    <t xml:space="preserve">(5) The dividends declared during the month ended July 31, 2016 under the dividend options of the Scheme are as follows:</t>
  </si>
  <si>
    <t xml:space="preserve">(6) No bonus was declared during the month ended July 31, 2016.</t>
  </si>
  <si>
    <t xml:space="preserve">(7) The Average Maturity Period of the Portfolio has been 0.09 years.</t>
  </si>
  <si>
    <t xml:space="preserve">(8) Investment in Repo of Corporate Debt Securities during the month ended July 31, 2016 is Nil.</t>
  </si>
  <si>
    <t xml:space="preserve">Name of the Scheme        : L&amp;T Triple Ace Bond Fund (An Open-ended Pure Income Scheme) </t>
  </si>
  <si>
    <t xml:space="preserve">Reliance Utilities and Power Private Limited **</t>
  </si>
  <si>
    <t xml:space="preserve">INE936D07067</t>
  </si>
  <si>
    <t xml:space="preserve">INE752E07LC0</t>
  </si>
  <si>
    <t xml:space="preserve">Aditya Birla Nuvo Limited **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Dewan Housing Finance Corporation Limited **</t>
  </si>
  <si>
    <t xml:space="preserve">INE202B07654</t>
  </si>
  <si>
    <t xml:space="preserve">07.73% GOI 19-DEC-2034</t>
  </si>
  <si>
    <t xml:space="preserve">IN0020150051</t>
  </si>
  <si>
    <t xml:space="preserve">07.35% GOI 22-JUN-2024</t>
  </si>
  <si>
    <t xml:space="preserve">IN0020090034</t>
  </si>
  <si>
    <t xml:space="preserve">08.24% GOI 10-NOV-2033</t>
  </si>
  <si>
    <t xml:space="preserve">IN0020140052</t>
  </si>
  <si>
    <t xml:space="preserve">09.20% GOI 30-SEP-2030</t>
  </si>
  <si>
    <t xml:space="preserve">IN0020130053</t>
  </si>
  <si>
    <t xml:space="preserve">08.17% GOI 01-DEC-2044</t>
  </si>
  <si>
    <t xml:space="preserve">IN0020140078</t>
  </si>
  <si>
    <t xml:space="preserve">08.03% UTTAR PRADESH SDL 02-JUN-2020</t>
  </si>
  <si>
    <t xml:space="preserve">IN3320160044</t>
  </si>
  <si>
    <t xml:space="preserve">08.01% RAJASTHAN SDL 23-JUN-2020</t>
  </si>
  <si>
    <t xml:space="preserve">IN2920160065</t>
  </si>
  <si>
    <t xml:space="preserve">08.15% GOI 24-NOV-2026</t>
  </si>
  <si>
    <t xml:space="preserve">IN0020140060</t>
  </si>
  <si>
    <t xml:space="preserve">08.60% GOI 02-JUN-2028</t>
  </si>
  <si>
    <t xml:space="preserve">IN0020140011</t>
  </si>
  <si>
    <t xml:space="preserve">08.12% GOI 10-DEC-2020</t>
  </si>
  <si>
    <t xml:space="preserve">IN0020120054</t>
  </si>
  <si>
    <t xml:space="preserve">Investment Funds/Mutual Funds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0.90 years.</t>
  </si>
  <si>
    <t xml:space="preserve">Name of the Scheme        : L&amp;T Floating Rate Fund (An Open-ended Income Scheme)</t>
  </si>
  <si>
    <t xml:space="preserve">Vedanta Limited **</t>
  </si>
  <si>
    <t xml:space="preserve">CRISIL AA-</t>
  </si>
  <si>
    <t xml:space="preserve">INE205A07014</t>
  </si>
  <si>
    <t xml:space="preserve">Janalakshmi Financial Services Private Limited **</t>
  </si>
  <si>
    <t xml:space="preserve">ICRA A+</t>
  </si>
  <si>
    <t xml:space="preserve">INE953L0716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-Mittal Energy Limited **</t>
  </si>
  <si>
    <t xml:space="preserve">ICRA AA-</t>
  </si>
  <si>
    <t xml:space="preserve">INE137K07018</t>
  </si>
  <si>
    <t xml:space="preserve">India Infoline Housing Finance Limited **</t>
  </si>
  <si>
    <t xml:space="preserve">INE477L07297</t>
  </si>
  <si>
    <t xml:space="preserve">Manappuram Finance Limited</t>
  </si>
  <si>
    <t xml:space="preserve">INE522D14ET4</t>
  </si>
  <si>
    <t xml:space="preserve">Shapoorji Pallonji and Company Private Limited</t>
  </si>
  <si>
    <t xml:space="preserve">INE404K14BN9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1.03 years.</t>
  </si>
  <si>
    <t xml:space="preserve">Name of the Scheme        : L&amp;T Income Opportunities Fund (An Open-ended Income Scheme)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Manappuram Finance Limited **</t>
  </si>
  <si>
    <t xml:space="preserve">CARE AA-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INE205A07022</t>
  </si>
  <si>
    <t xml:space="preserve">Hinduja Leyland Finance Limited **</t>
  </si>
  <si>
    <t xml:space="preserve">INE146O08092</t>
  </si>
  <si>
    <t xml:space="preserve">INE953L07149</t>
  </si>
  <si>
    <t xml:space="preserve">HPCL-Mittal Pipelines Limited **</t>
  </si>
  <si>
    <t xml:space="preserve">INE803N07043</t>
  </si>
  <si>
    <t xml:space="preserve">Future Retail Limited **</t>
  </si>
  <si>
    <t xml:space="preserve">INE623B07198</t>
  </si>
  <si>
    <t xml:space="preserve">Ujjivan Financial Services Limited **</t>
  </si>
  <si>
    <t xml:space="preserve">INE334L07118</t>
  </si>
  <si>
    <t xml:space="preserve">INE803N07035</t>
  </si>
  <si>
    <t xml:space="preserve">Grand View Estate Private Limited (Shapoorji Pallonji DSRA Guarantee) **</t>
  </si>
  <si>
    <t xml:space="preserve">INE347N08023</t>
  </si>
  <si>
    <t xml:space="preserve">JSW Energy Limited **</t>
  </si>
  <si>
    <t xml:space="preserve">INE121E07304</t>
  </si>
  <si>
    <t xml:space="preserve">INE953L07214</t>
  </si>
  <si>
    <t xml:space="preserve">Indostar Capital Finance Limited **</t>
  </si>
  <si>
    <t xml:space="preserve">INE896L07264</t>
  </si>
  <si>
    <t xml:space="preserve">INE623B07180</t>
  </si>
  <si>
    <t xml:space="preserve">INE121E07197</t>
  </si>
  <si>
    <t xml:space="preserve">INE146O08076</t>
  </si>
  <si>
    <t xml:space="preserve">Indiabulls Housing Finance Limited **</t>
  </si>
  <si>
    <t xml:space="preserve">INE148I07DZ0</t>
  </si>
  <si>
    <t xml:space="preserve">Shapoorji Pallonji Energy (Gujarat) Private Limited (Shapoorji Pallonji Dsra Guarantee) **</t>
  </si>
  <si>
    <t xml:space="preserve">INE170M08021</t>
  </si>
  <si>
    <t xml:space="preserve">Adani Ports and Special Economic Zone limited **</t>
  </si>
  <si>
    <t xml:space="preserve">INE742F07288</t>
  </si>
  <si>
    <t xml:space="preserve">Nagpur Seoni Expressway Limited (Nhai Annuity Receivables) **</t>
  </si>
  <si>
    <t xml:space="preserve">INE626J07053</t>
  </si>
  <si>
    <t xml:space="preserve">INE626J07046</t>
  </si>
  <si>
    <t xml:space="preserve">INE626J07038</t>
  </si>
  <si>
    <t xml:space="preserve">INE626J07020</t>
  </si>
  <si>
    <t xml:space="preserve">East North Interconnection Company Limited **</t>
  </si>
  <si>
    <t xml:space="preserve">CRISIL AAA(SO)</t>
  </si>
  <si>
    <t xml:space="preserve">INE556S07020</t>
  </si>
  <si>
    <t xml:space="preserve">Intime Properties Limited **</t>
  </si>
  <si>
    <t xml:space="preserve">IND AAA(SO)</t>
  </si>
  <si>
    <t xml:space="preserve">INE425L07015</t>
  </si>
  <si>
    <t xml:space="preserve">Sunny View Estates Private Limited (Shapoorji Pallonji DSRA Guarantee) **</t>
  </si>
  <si>
    <t xml:space="preserve">INE195S08017</t>
  </si>
  <si>
    <t xml:space="preserve">INE137K07034</t>
  </si>
  <si>
    <t xml:space="preserve">IND AA -</t>
  </si>
  <si>
    <t xml:space="preserve">INE137K07026</t>
  </si>
  <si>
    <t xml:space="preserve">INE333L07060</t>
  </si>
  <si>
    <t xml:space="preserve">Inox Air Products Limited **</t>
  </si>
  <si>
    <t xml:space="preserve">CRISIL AA</t>
  </si>
  <si>
    <t xml:space="preserve">INE321A07118</t>
  </si>
  <si>
    <t xml:space="preserve">INE321A07100</t>
  </si>
  <si>
    <t xml:space="preserve">INE321A07092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49 years.</t>
  </si>
  <si>
    <t xml:space="preserve">Name of the Scheme   : L&amp;T Low Duration Fund (An Open-ended Debt Scheme)</t>
  </si>
  <si>
    <t xml:space="preserve">INE752E07MJ3</t>
  </si>
  <si>
    <t xml:space="preserve">(1) The total quantum of Non Performing Assets and provision made for Non Performing Assets as on July 29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3.61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11.55 years.</t>
  </si>
  <si>
    <t xml:space="preserve">Name of the Scheme        : L&amp;T Cash Fund (An Open-ended Liquid Scheme)</t>
  </si>
  <si>
    <t xml:space="preserve">INE608A16MW9</t>
  </si>
  <si>
    <t xml:space="preserve">Mahindra &amp; Mahindra Financial Services Limited</t>
  </si>
  <si>
    <t xml:space="preserve">INE774D14KL5</t>
  </si>
  <si>
    <t xml:space="preserve">Turquoise Investment and Finance Private Limited</t>
  </si>
  <si>
    <t xml:space="preserve">INE978J14DM2</t>
  </si>
  <si>
    <t xml:space="preserve">Sundaram Finance Limited</t>
  </si>
  <si>
    <t xml:space="preserve">INE660A14OO8</t>
  </si>
  <si>
    <t xml:space="preserve">INE092T16207</t>
  </si>
  <si>
    <t xml:space="preserve">INE296A14JZ7</t>
  </si>
  <si>
    <t xml:space="preserve">91 DAY T-BILL 25-AUG-2016</t>
  </si>
  <si>
    <t xml:space="preserve">IN002016X082</t>
  </si>
  <si>
    <t xml:space="preserve">(1) The total quantum of Non Performing Assets and provision made for Non Performing Assets as on July 31, 2016 is Nil and its percentage to net assets is Nil.  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July 31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7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742F07270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50 years.</t>
  </si>
  <si>
    <t xml:space="preserve">Name of the Scheme        : L&amp;T Resurgent India Corporate Bond Fund (An open-ended income scheme)</t>
  </si>
  <si>
    <t xml:space="preserve">INE128M08037</t>
  </si>
  <si>
    <t xml:space="preserve">Jhajjar Power Limited **</t>
  </si>
  <si>
    <t xml:space="preserve">IND AA+(SO)</t>
  </si>
  <si>
    <t xml:space="preserve">INE165K07019</t>
  </si>
  <si>
    <t xml:space="preserve">INE774D08MA6</t>
  </si>
  <si>
    <t xml:space="preserve">Reliance Ports &amp; Terminals Limited **</t>
  </si>
  <si>
    <t xml:space="preserve">INE941D07133</t>
  </si>
  <si>
    <t xml:space="preserve">Bank of Baroda **</t>
  </si>
  <si>
    <t xml:space="preserve">CARE AA</t>
  </si>
  <si>
    <t xml:space="preserve">INE028A08075</t>
  </si>
  <si>
    <t xml:space="preserve">INE936D07075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6.01 year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[$Rs. -400A]#,##0.000"/>
    <numFmt numFmtId="171" formatCode="0.000"/>
    <numFmt numFmtId="172" formatCode="[$Re -400A]#,##0.0000"/>
    <numFmt numFmtId="173" formatCode="0.0000"/>
    <numFmt numFmtId="174" formatCode="_(* #,##0.0000_);_(* \(#,##0.0000\);_(* \-??_);_(@_)"/>
    <numFmt numFmtId="175" formatCode="#,##0.0000"/>
    <numFmt numFmtId="176" formatCode="[$Rs -400A]#,##0.0000"/>
    <numFmt numFmtId="177" formatCode="[$Rs. -400A]#,##0.0000000"/>
    <numFmt numFmtId="178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A6" s="11"/>
      <c r="B6" s="6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10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1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2</v>
      </c>
      <c r="C9" s="32" t="s">
        <v>13</v>
      </c>
      <c r="D9" s="33" t="n">
        <v>1150</v>
      </c>
      <c r="E9" s="34" t="n">
        <v>11594.47</v>
      </c>
      <c r="F9" s="35" t="n">
        <v>5.56</v>
      </c>
      <c r="G9" s="36" t="s">
        <v>14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5</v>
      </c>
      <c r="C10" s="32" t="s">
        <v>16</v>
      </c>
      <c r="D10" s="33" t="n">
        <v>1000</v>
      </c>
      <c r="E10" s="34" t="n">
        <v>10268.09</v>
      </c>
      <c r="F10" s="35" t="n">
        <v>4.93</v>
      </c>
      <c r="G10" s="36" t="s">
        <v>17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8</v>
      </c>
      <c r="C11" s="32" t="s">
        <v>16</v>
      </c>
      <c r="D11" s="33" t="n">
        <v>850</v>
      </c>
      <c r="E11" s="34" t="n">
        <v>8625.92</v>
      </c>
      <c r="F11" s="35" t="n">
        <v>4.14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21</v>
      </c>
      <c r="D12" s="33" t="n">
        <v>750</v>
      </c>
      <c r="E12" s="34" t="n">
        <v>7547.25</v>
      </c>
      <c r="F12" s="35" t="n">
        <v>3.62</v>
      </c>
      <c r="G12" s="36" t="s">
        <v>22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18</v>
      </c>
      <c r="C13" s="32" t="s">
        <v>16</v>
      </c>
      <c r="D13" s="33" t="n">
        <v>700</v>
      </c>
      <c r="E13" s="34" t="n">
        <v>7208.68</v>
      </c>
      <c r="F13" s="35" t="n">
        <v>3.46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16</v>
      </c>
      <c r="D14" s="33" t="n">
        <v>700</v>
      </c>
      <c r="E14" s="34" t="n">
        <v>7193.99</v>
      </c>
      <c r="F14" s="35" t="n">
        <v>3.45</v>
      </c>
      <c r="G14" s="36" t="s">
        <v>25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6</v>
      </c>
      <c r="C15" s="32" t="s">
        <v>16</v>
      </c>
      <c r="D15" s="33" t="n">
        <v>670</v>
      </c>
      <c r="E15" s="34" t="n">
        <v>6819.31</v>
      </c>
      <c r="F15" s="35" t="n">
        <v>3.27</v>
      </c>
      <c r="G15" s="36" t="s">
        <v>27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4</v>
      </c>
      <c r="C16" s="32" t="s">
        <v>16</v>
      </c>
      <c r="D16" s="33" t="n">
        <v>550</v>
      </c>
      <c r="E16" s="34" t="n">
        <v>5602.09</v>
      </c>
      <c r="F16" s="35" t="n">
        <v>2.69</v>
      </c>
      <c r="G16" s="36" t="s">
        <v>28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15</v>
      </c>
      <c r="C17" s="32" t="s">
        <v>16</v>
      </c>
      <c r="D17" s="33" t="n">
        <v>500</v>
      </c>
      <c r="E17" s="34" t="n">
        <v>5110.32</v>
      </c>
      <c r="F17" s="35" t="n">
        <v>2.45</v>
      </c>
      <c r="G17" s="36" t="s">
        <v>29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30</v>
      </c>
      <c r="C18" s="32" t="s">
        <v>16</v>
      </c>
      <c r="D18" s="33" t="n">
        <v>500</v>
      </c>
      <c r="E18" s="34" t="n">
        <v>5072.14</v>
      </c>
      <c r="F18" s="35" t="n">
        <v>2.43</v>
      </c>
      <c r="G18" s="36" t="s">
        <v>31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2</v>
      </c>
      <c r="C19" s="32" t="s">
        <v>33</v>
      </c>
      <c r="D19" s="33" t="n">
        <v>500</v>
      </c>
      <c r="E19" s="34" t="n">
        <v>5056.99</v>
      </c>
      <c r="F19" s="35" t="n">
        <v>2.43</v>
      </c>
      <c r="G19" s="36" t="s">
        <v>34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5</v>
      </c>
      <c r="C20" s="32" t="s">
        <v>16</v>
      </c>
      <c r="D20" s="33" t="n">
        <v>500</v>
      </c>
      <c r="E20" s="34" t="n">
        <v>5036.3</v>
      </c>
      <c r="F20" s="35" t="n">
        <v>2.42</v>
      </c>
      <c r="G20" s="36" t="s">
        <v>36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7</v>
      </c>
      <c r="C21" s="32" t="s">
        <v>16</v>
      </c>
      <c r="D21" s="33" t="n">
        <v>500</v>
      </c>
      <c r="E21" s="34" t="n">
        <v>5029.6</v>
      </c>
      <c r="F21" s="35" t="n">
        <v>2.41</v>
      </c>
      <c r="G21" s="36" t="s">
        <v>38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9</v>
      </c>
      <c r="C22" s="32" t="s">
        <v>16</v>
      </c>
      <c r="D22" s="33" t="n">
        <v>500</v>
      </c>
      <c r="E22" s="34" t="n">
        <v>5028.2</v>
      </c>
      <c r="F22" s="35" t="n">
        <v>2.41</v>
      </c>
      <c r="G22" s="36" t="s">
        <v>40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41</v>
      </c>
      <c r="C23" s="32" t="s">
        <v>16</v>
      </c>
      <c r="D23" s="33" t="n">
        <v>50</v>
      </c>
      <c r="E23" s="34" t="n">
        <v>5022.94</v>
      </c>
      <c r="F23" s="35" t="n">
        <v>2.41</v>
      </c>
      <c r="G23" s="36" t="s">
        <v>42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41</v>
      </c>
      <c r="C24" s="32" t="s">
        <v>16</v>
      </c>
      <c r="D24" s="33" t="n">
        <v>50</v>
      </c>
      <c r="E24" s="34" t="n">
        <v>5020.74</v>
      </c>
      <c r="F24" s="35" t="n">
        <v>2.41</v>
      </c>
      <c r="G24" s="36" t="s">
        <v>43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44</v>
      </c>
      <c r="C25" s="32" t="s">
        <v>45</v>
      </c>
      <c r="D25" s="33" t="n">
        <v>500</v>
      </c>
      <c r="E25" s="34" t="n">
        <v>5016.16</v>
      </c>
      <c r="F25" s="35" t="n">
        <v>2.41</v>
      </c>
      <c r="G25" s="36" t="s">
        <v>46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47</v>
      </c>
      <c r="C26" s="32" t="s">
        <v>45</v>
      </c>
      <c r="D26" s="33" t="n">
        <v>500</v>
      </c>
      <c r="E26" s="34" t="n">
        <v>5011.34</v>
      </c>
      <c r="F26" s="35" t="n">
        <v>2.4</v>
      </c>
      <c r="G26" s="36" t="s">
        <v>48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20</v>
      </c>
      <c r="C27" s="32" t="s">
        <v>16</v>
      </c>
      <c r="D27" s="33" t="n">
        <v>400</v>
      </c>
      <c r="E27" s="34" t="n">
        <v>4041.94</v>
      </c>
      <c r="F27" s="35" t="n">
        <v>1.94</v>
      </c>
      <c r="G27" s="36" t="s">
        <v>49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30</v>
      </c>
      <c r="C28" s="32" t="s">
        <v>16</v>
      </c>
      <c r="D28" s="33" t="n">
        <v>350</v>
      </c>
      <c r="E28" s="34" t="n">
        <v>3572.38</v>
      </c>
      <c r="F28" s="35" t="n">
        <v>1.71</v>
      </c>
      <c r="G28" s="36" t="s">
        <v>50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24</v>
      </c>
      <c r="C29" s="32" t="s">
        <v>16</v>
      </c>
      <c r="D29" s="33" t="n">
        <v>300</v>
      </c>
      <c r="E29" s="34" t="n">
        <v>3050.63</v>
      </c>
      <c r="F29" s="35" t="n">
        <v>1.46</v>
      </c>
      <c r="G29" s="36" t="s">
        <v>51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52</v>
      </c>
      <c r="C30" s="32" t="s">
        <v>16</v>
      </c>
      <c r="D30" s="33" t="n">
        <v>250</v>
      </c>
      <c r="E30" s="34" t="n">
        <v>2575.69</v>
      </c>
      <c r="F30" s="35" t="n">
        <v>1.24</v>
      </c>
      <c r="G30" s="36" t="s">
        <v>53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54</v>
      </c>
      <c r="C31" s="32" t="s">
        <v>16</v>
      </c>
      <c r="D31" s="33" t="n">
        <v>250</v>
      </c>
      <c r="E31" s="34" t="n">
        <v>2571.32</v>
      </c>
      <c r="F31" s="35" t="n">
        <v>1.23</v>
      </c>
      <c r="G31" s="36" t="s">
        <v>55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52</v>
      </c>
      <c r="C32" s="32" t="s">
        <v>16</v>
      </c>
      <c r="D32" s="33" t="n">
        <v>200</v>
      </c>
      <c r="E32" s="34" t="n">
        <v>2555.81</v>
      </c>
      <c r="F32" s="35" t="n">
        <v>1.23</v>
      </c>
      <c r="G32" s="36" t="s">
        <v>56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20</v>
      </c>
      <c r="C33" s="32" t="s">
        <v>16</v>
      </c>
      <c r="D33" s="33" t="n">
        <v>250</v>
      </c>
      <c r="E33" s="34" t="n">
        <v>2531.87</v>
      </c>
      <c r="F33" s="35" t="n">
        <v>1.21</v>
      </c>
      <c r="G33" s="36" t="s">
        <v>57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41</v>
      </c>
      <c r="C34" s="32" t="s">
        <v>16</v>
      </c>
      <c r="D34" s="33" t="n">
        <v>500</v>
      </c>
      <c r="E34" s="34" t="n">
        <v>2513.17</v>
      </c>
      <c r="F34" s="35" t="n">
        <v>1.21</v>
      </c>
      <c r="G34" s="36" t="s">
        <v>58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2</v>
      </c>
      <c r="C35" s="32" t="s">
        <v>16</v>
      </c>
      <c r="D35" s="33" t="n">
        <v>200</v>
      </c>
      <c r="E35" s="34" t="n">
        <v>2040.47</v>
      </c>
      <c r="F35" s="35" t="n">
        <v>0.98</v>
      </c>
      <c r="G35" s="36" t="s">
        <v>59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30</v>
      </c>
      <c r="C36" s="32" t="s">
        <v>16</v>
      </c>
      <c r="D36" s="33" t="n">
        <v>200</v>
      </c>
      <c r="E36" s="34" t="n">
        <v>2030.92</v>
      </c>
      <c r="F36" s="35" t="n">
        <v>0.97</v>
      </c>
      <c r="G36" s="36" t="s">
        <v>60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52</v>
      </c>
      <c r="C37" s="32" t="s">
        <v>16</v>
      </c>
      <c r="D37" s="33" t="n">
        <v>150</v>
      </c>
      <c r="E37" s="34" t="n">
        <v>1576.14</v>
      </c>
      <c r="F37" s="35" t="n">
        <v>0.76</v>
      </c>
      <c r="G37" s="36" t="s">
        <v>61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52</v>
      </c>
      <c r="C38" s="32" t="s">
        <v>16</v>
      </c>
      <c r="D38" s="33" t="n">
        <v>150</v>
      </c>
      <c r="E38" s="34" t="n">
        <v>1531.59</v>
      </c>
      <c r="F38" s="35" t="n">
        <v>0.73</v>
      </c>
      <c r="G38" s="36" t="s">
        <v>62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37</v>
      </c>
      <c r="C39" s="32" t="s">
        <v>16</v>
      </c>
      <c r="D39" s="33" t="n">
        <v>150</v>
      </c>
      <c r="E39" s="34" t="n">
        <v>1527.36</v>
      </c>
      <c r="F39" s="35" t="n">
        <v>0.73</v>
      </c>
      <c r="G39" s="36" t="s">
        <v>63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64</v>
      </c>
      <c r="C40" s="32" t="s">
        <v>45</v>
      </c>
      <c r="D40" s="33" t="n">
        <v>1000</v>
      </c>
      <c r="E40" s="34" t="n">
        <v>1029.68</v>
      </c>
      <c r="F40" s="35" t="n">
        <v>0.49</v>
      </c>
      <c r="G40" s="36" t="s">
        <v>65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30</v>
      </c>
      <c r="C41" s="32" t="s">
        <v>16</v>
      </c>
      <c r="D41" s="33" t="n">
        <v>100</v>
      </c>
      <c r="E41" s="34" t="n">
        <v>1018.99</v>
      </c>
      <c r="F41" s="35" t="n">
        <v>0.49</v>
      </c>
      <c r="G41" s="36" t="s">
        <v>66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30</v>
      </c>
      <c r="C42" s="32" t="s">
        <v>16</v>
      </c>
      <c r="D42" s="33" t="n">
        <v>100</v>
      </c>
      <c r="E42" s="34" t="n">
        <v>1016.37</v>
      </c>
      <c r="F42" s="35" t="n">
        <v>0.49</v>
      </c>
      <c r="G42" s="36" t="s">
        <v>67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18</v>
      </c>
      <c r="C43" s="32" t="s">
        <v>16</v>
      </c>
      <c r="D43" s="33" t="n">
        <v>100</v>
      </c>
      <c r="E43" s="34" t="n">
        <v>1005.23</v>
      </c>
      <c r="F43" s="35" t="n">
        <v>0.48</v>
      </c>
      <c r="G43" s="36" t="s">
        <v>68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69</v>
      </c>
      <c r="C44" s="32" t="s">
        <v>13</v>
      </c>
      <c r="D44" s="33" t="n">
        <v>100</v>
      </c>
      <c r="E44" s="34" t="n">
        <v>1003.27</v>
      </c>
      <c r="F44" s="35" t="n">
        <v>0.48</v>
      </c>
      <c r="G44" s="36" t="s">
        <v>70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52</v>
      </c>
      <c r="C45" s="32" t="s">
        <v>16</v>
      </c>
      <c r="D45" s="33" t="n">
        <v>50</v>
      </c>
      <c r="E45" s="34" t="n">
        <v>521.02</v>
      </c>
      <c r="F45" s="35" t="n">
        <v>0.25</v>
      </c>
      <c r="G45" s="36" t="s">
        <v>71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20</v>
      </c>
      <c r="C46" s="32" t="s">
        <v>16</v>
      </c>
      <c r="D46" s="33" t="n">
        <v>50</v>
      </c>
      <c r="E46" s="34" t="n">
        <v>504.53</v>
      </c>
      <c r="F46" s="35" t="n">
        <v>0.24</v>
      </c>
      <c r="G46" s="36" t="s">
        <v>72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69</v>
      </c>
      <c r="C47" s="32" t="s">
        <v>13</v>
      </c>
      <c r="D47" s="33" t="n">
        <v>50</v>
      </c>
      <c r="E47" s="34" t="n">
        <v>501.97</v>
      </c>
      <c r="F47" s="35" t="n">
        <v>0.24</v>
      </c>
      <c r="G47" s="36" t="s">
        <v>73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13" t="s">
        <v>74</v>
      </c>
      <c r="C48" s="25"/>
      <c r="D48" s="40"/>
      <c r="E48" s="41" t="n">
        <f aca="false">SUM(E9:E47)</f>
        <v>153984.88</v>
      </c>
      <c r="F48" s="41" t="n">
        <f aca="false">SUM(F9:F47)</f>
        <v>73.86</v>
      </c>
      <c r="G48" s="29"/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true" customHeight="false" outlineLevel="0" collapsed="false">
      <c r="A49" s="38"/>
      <c r="B49" s="13" t="s">
        <v>75</v>
      </c>
      <c r="C49" s="25"/>
      <c r="D49" s="40"/>
      <c r="E49" s="42"/>
      <c r="F49" s="42"/>
      <c r="G49" s="36"/>
      <c r="H49" s="1"/>
      <c r="I49" s="1"/>
      <c r="J49" s="1"/>
      <c r="K49" s="1"/>
      <c r="L49" s="1"/>
      <c r="M49" s="4"/>
      <c r="N49" s="4"/>
    </row>
    <row r="50" s="39" customFormat="true" ht="15" hidden="true" customHeight="false" outlineLevel="0" collapsed="false">
      <c r="A50" s="38"/>
      <c r="B50" s="31"/>
      <c r="C50" s="32"/>
      <c r="D50" s="33"/>
      <c r="E50" s="34"/>
      <c r="F50" s="35"/>
      <c r="G50" s="36"/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customFormat="false" ht="15" hidden="true" customHeight="false" outlineLevel="0" collapsed="false">
      <c r="A51" s="11"/>
      <c r="B51" s="13" t="s">
        <v>74</v>
      </c>
      <c r="C51" s="25"/>
      <c r="D51" s="40"/>
      <c r="E51" s="41" t="n">
        <f aca="false">SUM(E50:E50)</f>
        <v>0</v>
      </c>
      <c r="F51" s="41" t="n">
        <f aca="false">SUM(F50:F50)</f>
        <v>0</v>
      </c>
      <c r="G51" s="36"/>
      <c r="R51" s="37"/>
      <c r="S51" s="37"/>
      <c r="T51" s="37"/>
    </row>
    <row r="52" customFormat="false" ht="15" hidden="false" customHeight="false" outlineLevel="0" collapsed="false">
      <c r="A52" s="11"/>
      <c r="B52" s="43" t="s">
        <v>76</v>
      </c>
      <c r="C52" s="25"/>
      <c r="D52" s="40"/>
      <c r="E52" s="42"/>
      <c r="F52" s="42"/>
      <c r="G52" s="36"/>
    </row>
    <row r="53" customFormat="false" ht="15" hidden="false" customHeight="false" outlineLevel="0" collapsed="false">
      <c r="A53" s="11"/>
      <c r="B53" s="30" t="s">
        <v>11</v>
      </c>
      <c r="C53" s="25"/>
      <c r="D53" s="40"/>
      <c r="E53" s="42"/>
      <c r="F53" s="42"/>
      <c r="G53" s="36"/>
    </row>
    <row r="54" s="39" customFormat="true" ht="15" hidden="false" customHeight="false" outlineLevel="0" collapsed="false">
      <c r="A54" s="38"/>
      <c r="B54" s="31" t="s">
        <v>44</v>
      </c>
      <c r="C54" s="32" t="s">
        <v>45</v>
      </c>
      <c r="D54" s="33" t="n">
        <v>250</v>
      </c>
      <c r="E54" s="34" t="n">
        <v>2925.35</v>
      </c>
      <c r="F54" s="35" t="n">
        <v>1.4</v>
      </c>
      <c r="G54" s="36" t="s">
        <v>77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31" t="s">
        <v>44</v>
      </c>
      <c r="C55" s="32" t="s">
        <v>45</v>
      </c>
      <c r="D55" s="33" t="n">
        <v>60</v>
      </c>
      <c r="E55" s="34" t="n">
        <v>735.99</v>
      </c>
      <c r="F55" s="35" t="n">
        <v>0.35</v>
      </c>
      <c r="G55" s="36" t="s">
        <v>78</v>
      </c>
      <c r="H55" s="1"/>
      <c r="I55" s="1"/>
      <c r="J55" s="1"/>
      <c r="K55" s="1"/>
      <c r="L55" s="1"/>
      <c r="M55" s="4"/>
      <c r="N55" s="4"/>
      <c r="O55" s="1"/>
      <c r="P55" s="1"/>
      <c r="Q55" s="1"/>
      <c r="R55" s="37"/>
      <c r="S55" s="37"/>
      <c r="T55" s="37"/>
    </row>
    <row r="56" customFormat="false" ht="15" hidden="false" customHeight="false" outlineLevel="0" collapsed="false">
      <c r="A56" s="11"/>
      <c r="B56" s="13" t="s">
        <v>74</v>
      </c>
      <c r="C56" s="25"/>
      <c r="D56" s="40"/>
      <c r="E56" s="41" t="n">
        <f aca="false">SUM(E54:E55)</f>
        <v>3661.34</v>
      </c>
      <c r="F56" s="41" t="n">
        <f aca="false">SUM(F54:F55)</f>
        <v>1.75</v>
      </c>
      <c r="G56" s="36"/>
      <c r="R56" s="37"/>
      <c r="S56" s="37"/>
      <c r="T56" s="37"/>
    </row>
    <row r="57" customFormat="false" ht="15" hidden="false" customHeight="false" outlineLevel="0" collapsed="false">
      <c r="A57" s="11"/>
      <c r="B57" s="44" t="s">
        <v>79</v>
      </c>
      <c r="C57" s="25"/>
      <c r="D57" s="40"/>
      <c r="E57" s="42"/>
      <c r="F57" s="42"/>
      <c r="G57" s="36"/>
    </row>
    <row r="58" customFormat="false" ht="15" hidden="false" customHeight="false" outlineLevel="0" collapsed="false">
      <c r="A58" s="11"/>
      <c r="B58" s="44" t="s">
        <v>80</v>
      </c>
      <c r="C58" s="25"/>
      <c r="D58" s="40"/>
      <c r="E58" s="42"/>
      <c r="F58" s="42"/>
      <c r="G58" s="36"/>
    </row>
    <row r="59" customFormat="false" ht="15" hidden="false" customHeight="false" outlineLevel="0" collapsed="false">
      <c r="A59" s="11"/>
      <c r="B59" s="31" t="s">
        <v>81</v>
      </c>
      <c r="C59" s="45" t="s">
        <v>82</v>
      </c>
      <c r="D59" s="46" t="n">
        <v>5000</v>
      </c>
      <c r="E59" s="34" t="n">
        <v>4808.55</v>
      </c>
      <c r="F59" s="34" t="n">
        <v>2.31</v>
      </c>
      <c r="G59" s="36" t="s">
        <v>83</v>
      </c>
      <c r="R59" s="37"/>
      <c r="S59" s="37"/>
      <c r="T59" s="37"/>
    </row>
    <row r="60" customFormat="false" ht="15" hidden="false" customHeight="false" outlineLevel="0" collapsed="false">
      <c r="A60" s="11"/>
      <c r="B60" s="31" t="s">
        <v>84</v>
      </c>
      <c r="C60" s="45" t="s">
        <v>82</v>
      </c>
      <c r="D60" s="46" t="n">
        <v>5000</v>
      </c>
      <c r="E60" s="34" t="n">
        <v>4800.08</v>
      </c>
      <c r="F60" s="34" t="n">
        <v>2.3</v>
      </c>
      <c r="G60" s="36" t="s">
        <v>85</v>
      </c>
      <c r="R60" s="37"/>
      <c r="S60" s="37"/>
      <c r="T60" s="37"/>
    </row>
    <row r="61" customFormat="false" ht="15" hidden="false" customHeight="false" outlineLevel="0" collapsed="false">
      <c r="A61" s="11"/>
      <c r="B61" s="31" t="s">
        <v>86</v>
      </c>
      <c r="C61" s="45" t="s">
        <v>87</v>
      </c>
      <c r="D61" s="46" t="n">
        <v>5000</v>
      </c>
      <c r="E61" s="34" t="n">
        <v>4794.84</v>
      </c>
      <c r="F61" s="34" t="n">
        <v>2.3</v>
      </c>
      <c r="G61" s="36" t="s">
        <v>88</v>
      </c>
      <c r="R61" s="37"/>
      <c r="S61" s="37"/>
      <c r="T61" s="37"/>
    </row>
    <row r="62" customFormat="false" ht="15" hidden="false" customHeight="false" outlineLevel="0" collapsed="false">
      <c r="A62" s="11"/>
      <c r="B62" s="31" t="s">
        <v>89</v>
      </c>
      <c r="C62" s="45" t="s">
        <v>82</v>
      </c>
      <c r="D62" s="46" t="n">
        <v>2500</v>
      </c>
      <c r="E62" s="34" t="n">
        <v>2395.7</v>
      </c>
      <c r="F62" s="34" t="n">
        <v>1.15</v>
      </c>
      <c r="G62" s="36" t="s">
        <v>90</v>
      </c>
      <c r="R62" s="37"/>
      <c r="S62" s="37"/>
      <c r="T62" s="37"/>
    </row>
    <row r="63" customFormat="false" ht="15" hidden="false" customHeight="false" outlineLevel="0" collapsed="false">
      <c r="A63" s="11"/>
      <c r="B63" s="13" t="s">
        <v>74</v>
      </c>
      <c r="C63" s="25"/>
      <c r="D63" s="40"/>
      <c r="E63" s="41" t="n">
        <f aca="false">SUM(E59:E62)</f>
        <v>16799.17</v>
      </c>
      <c r="F63" s="41" t="n">
        <f aca="false">SUM(F59:F62)</f>
        <v>8.06</v>
      </c>
      <c r="G63" s="36"/>
      <c r="R63" s="37"/>
      <c r="S63" s="37"/>
      <c r="T63" s="37"/>
    </row>
    <row r="64" customFormat="false" ht="15" hidden="false" customHeight="false" outlineLevel="0" collapsed="false">
      <c r="A64" s="11"/>
      <c r="B64" s="44" t="s">
        <v>91</v>
      </c>
      <c r="C64" s="32"/>
      <c r="D64" s="33"/>
      <c r="E64" s="34"/>
      <c r="F64" s="47"/>
      <c r="G64" s="48"/>
    </row>
    <row r="65" customFormat="false" ht="15" hidden="false" customHeight="false" outlineLevel="0" collapsed="false">
      <c r="A65" s="11"/>
      <c r="B65" s="44" t="s">
        <v>92</v>
      </c>
      <c r="C65" s="32"/>
      <c r="D65" s="33"/>
      <c r="E65" s="34"/>
      <c r="F65" s="47"/>
      <c r="G65" s="48"/>
    </row>
    <row r="66" customFormat="false" ht="15" hidden="false" customHeight="false" outlineLevel="0" collapsed="false">
      <c r="A66" s="11"/>
      <c r="B66" s="32" t="s">
        <v>93</v>
      </c>
      <c r="C66" s="32" t="s">
        <v>94</v>
      </c>
      <c r="D66" s="33" t="n">
        <v>10000000</v>
      </c>
      <c r="E66" s="34" t="n">
        <v>10296.13</v>
      </c>
      <c r="F66" s="47" t="n">
        <v>4.94</v>
      </c>
      <c r="G66" s="48" t="s">
        <v>95</v>
      </c>
      <c r="R66" s="37"/>
      <c r="S66" s="37"/>
      <c r="T66" s="37"/>
    </row>
    <row r="67" s="39" customFormat="true" ht="15" hidden="false" customHeight="false" outlineLevel="0" collapsed="false">
      <c r="A67" s="38"/>
      <c r="B67" s="44" t="s">
        <v>74</v>
      </c>
      <c r="C67" s="44"/>
      <c r="D67" s="49"/>
      <c r="E67" s="41" t="n">
        <f aca="false">SUM(E66:E66)</f>
        <v>10296.13</v>
      </c>
      <c r="F67" s="41" t="n">
        <f aca="false">SUM(F66:F66)</f>
        <v>4.94</v>
      </c>
      <c r="G67" s="48"/>
      <c r="H67" s="1"/>
      <c r="I67" s="1"/>
      <c r="J67" s="1"/>
      <c r="K67" s="1"/>
      <c r="L67" s="1"/>
      <c r="M67" s="4"/>
      <c r="N67" s="4"/>
      <c r="O67" s="1"/>
      <c r="P67" s="1"/>
      <c r="Q67" s="1"/>
      <c r="R67" s="37"/>
      <c r="S67" s="37"/>
      <c r="T67" s="37"/>
    </row>
    <row r="68" s="39" customFormat="true" ht="15" hidden="false" customHeight="false" outlineLevel="0" collapsed="false">
      <c r="A68" s="38"/>
      <c r="B68" s="44" t="s">
        <v>96</v>
      </c>
      <c r="C68" s="32"/>
      <c r="D68" s="33"/>
      <c r="E68" s="34"/>
      <c r="F68" s="47"/>
      <c r="G68" s="48"/>
      <c r="H68" s="1"/>
      <c r="J68" s="1"/>
      <c r="K68" s="1"/>
      <c r="L68" s="1"/>
      <c r="M68" s="4"/>
      <c r="N68" s="4"/>
    </row>
    <row r="69" s="39" customFormat="true" ht="15" hidden="false" customHeight="false" outlineLevel="0" collapsed="false">
      <c r="A69" s="38"/>
      <c r="B69" s="44" t="s">
        <v>97</v>
      </c>
      <c r="C69" s="32"/>
      <c r="D69" s="33"/>
      <c r="E69" s="34" t="n">
        <v>28400.49</v>
      </c>
      <c r="F69" s="50" t="n">
        <v>13.62</v>
      </c>
      <c r="G69" s="48"/>
      <c r="H69" s="1"/>
      <c r="I69" s="1"/>
      <c r="J69" s="1"/>
      <c r="K69" s="1"/>
      <c r="L69" s="1"/>
      <c r="M69" s="4"/>
      <c r="N69" s="4"/>
      <c r="S69" s="37"/>
      <c r="T69" s="37"/>
    </row>
    <row r="70" s="39" customFormat="true" ht="15" hidden="false" customHeight="false" outlineLevel="0" collapsed="false">
      <c r="A70" s="38"/>
      <c r="B70" s="44" t="s">
        <v>98</v>
      </c>
      <c r="C70" s="32"/>
      <c r="D70" s="51"/>
      <c r="E70" s="34" t="n">
        <v>-4678.41</v>
      </c>
      <c r="F70" s="50" t="n">
        <v>-2.23</v>
      </c>
      <c r="G70" s="48"/>
      <c r="H70" s="1"/>
      <c r="I70" s="1"/>
      <c r="J70" s="1"/>
      <c r="K70" s="1"/>
      <c r="L70" s="1"/>
      <c r="M70" s="4"/>
      <c r="N70" s="4"/>
      <c r="S70" s="37"/>
      <c r="T70" s="37"/>
    </row>
    <row r="71" s="39" customFormat="true" ht="15" hidden="false" customHeight="false" outlineLevel="0" collapsed="false">
      <c r="A71" s="38"/>
      <c r="B71" s="52" t="s">
        <v>99</v>
      </c>
      <c r="C71" s="52"/>
      <c r="D71" s="53"/>
      <c r="E71" s="41" t="n">
        <f aca="false">+E48+E67+E69+E70+E51+E56+E63</f>
        <v>208463.6</v>
      </c>
      <c r="F71" s="41" t="n">
        <f aca="false">+F48+F67+F69+F70+F51+F56+F63</f>
        <v>100</v>
      </c>
      <c r="G71" s="54"/>
      <c r="H71" s="1"/>
      <c r="J71" s="1"/>
      <c r="K71" s="1"/>
      <c r="L71" s="1"/>
      <c r="M71" s="4"/>
      <c r="N71" s="4"/>
      <c r="S71" s="37"/>
      <c r="T71" s="37"/>
    </row>
    <row r="72" s="39" customFormat="true" ht="15" hidden="false" customHeight="false" outlineLevel="0" collapsed="false">
      <c r="A72" s="38"/>
      <c r="B72" s="55" t="s">
        <v>100</v>
      </c>
      <c r="C72" s="56"/>
      <c r="D72" s="57"/>
      <c r="E72" s="58"/>
      <c r="F72" s="58"/>
      <c r="G72" s="16"/>
      <c r="H72" s="1"/>
      <c r="J72" s="1"/>
      <c r="K72" s="1"/>
      <c r="L72" s="1"/>
      <c r="M72" s="4"/>
      <c r="N72" s="4"/>
    </row>
    <row r="73" s="39" customFormat="true" ht="15" hidden="false" customHeight="false" outlineLevel="0" collapsed="false">
      <c r="A73" s="38"/>
      <c r="B73" s="59" t="s">
        <v>101</v>
      </c>
      <c r="C73" s="60"/>
      <c r="D73" s="60"/>
      <c r="E73" s="60"/>
      <c r="F73" s="60"/>
      <c r="G73" s="61"/>
      <c r="H73" s="1"/>
      <c r="I73" s="1"/>
      <c r="J73" s="1"/>
      <c r="K73" s="1"/>
      <c r="L73" s="1"/>
      <c r="M73" s="4"/>
      <c r="N73" s="4"/>
    </row>
    <row r="74" s="39" customFormat="true" ht="15" hidden="false" customHeight="false" outlineLevel="0" collapsed="false">
      <c r="A74" s="38"/>
      <c r="B74" s="62" t="s">
        <v>102</v>
      </c>
      <c r="C74" s="63"/>
      <c r="D74" s="64"/>
      <c r="E74" s="64"/>
      <c r="F74" s="64"/>
      <c r="G74" s="61"/>
      <c r="H74" s="1"/>
      <c r="I74" s="1"/>
      <c r="J74" s="1"/>
      <c r="K74" s="1"/>
      <c r="L74" s="1"/>
      <c r="M74" s="4"/>
      <c r="N74" s="4"/>
    </row>
    <row r="75" s="39" customFormat="true" ht="15" hidden="false" customHeight="true" outlineLevel="0" collapsed="false">
      <c r="A75" s="38"/>
      <c r="B75" s="65" t="s">
        <v>103</v>
      </c>
      <c r="C75" s="65"/>
      <c r="D75" s="65"/>
      <c r="E75" s="65"/>
      <c r="F75" s="65"/>
      <c r="G75" s="65"/>
      <c r="H75" s="1"/>
      <c r="I75" s="1"/>
      <c r="J75" s="1"/>
      <c r="K75" s="1"/>
      <c r="L75" s="1"/>
      <c r="M75" s="4"/>
      <c r="N75" s="4"/>
    </row>
    <row r="76" s="39" customFormat="true" ht="15" hidden="false" customHeight="false" outlineLevel="0" collapsed="false">
      <c r="A76" s="38"/>
      <c r="B76" s="65"/>
      <c r="C76" s="65"/>
      <c r="D76" s="65"/>
      <c r="E76" s="65"/>
      <c r="F76" s="65"/>
      <c r="G76" s="65"/>
      <c r="H76" s="1"/>
      <c r="I76" s="1"/>
      <c r="J76" s="1"/>
      <c r="K76" s="1"/>
      <c r="L76" s="1"/>
      <c r="M76" s="4"/>
      <c r="N76" s="4"/>
    </row>
    <row r="77" s="39" customFormat="true" ht="15" hidden="false" customHeight="false" outlineLevel="0" collapsed="false">
      <c r="A77" s="38"/>
      <c r="B77" s="66" t="s">
        <v>104</v>
      </c>
      <c r="C77" s="63"/>
      <c r="D77" s="63"/>
      <c r="E77" s="63"/>
      <c r="F77" s="63"/>
      <c r="G77" s="61"/>
      <c r="H77" s="1"/>
      <c r="I77" s="1"/>
      <c r="J77" s="1"/>
      <c r="K77" s="1"/>
      <c r="L77" s="1"/>
      <c r="M77" s="4"/>
      <c r="N77" s="4"/>
    </row>
    <row r="78" s="39" customFormat="true" ht="15" hidden="false" customHeight="true" outlineLevel="0" collapsed="false">
      <c r="A78" s="38"/>
      <c r="B78" s="67" t="s">
        <v>105</v>
      </c>
      <c r="C78" s="68" t="s">
        <v>106</v>
      </c>
      <c r="D78" s="68"/>
      <c r="E78" s="69" t="s">
        <v>107</v>
      </c>
      <c r="F78" s="69"/>
      <c r="G78" s="69"/>
      <c r="H78" s="1"/>
      <c r="I78" s="1"/>
      <c r="J78" s="1"/>
      <c r="K78" s="1"/>
      <c r="L78" s="1"/>
      <c r="M78" s="4"/>
      <c r="N78" s="4"/>
    </row>
    <row r="79" s="39" customFormat="true" ht="15" hidden="false" customHeight="false" outlineLevel="0" collapsed="false">
      <c r="A79" s="38"/>
      <c r="B79" s="70" t="s">
        <v>108</v>
      </c>
      <c r="C79" s="71" t="n">
        <v>10.6743</v>
      </c>
      <c r="D79" s="71"/>
      <c r="E79" s="72" t="n">
        <v>10.751</v>
      </c>
      <c r="F79" s="72"/>
      <c r="G79" s="72"/>
      <c r="H79" s="1"/>
      <c r="I79" s="1"/>
      <c r="J79" s="73"/>
      <c r="K79" s="1"/>
      <c r="L79" s="1"/>
      <c r="M79" s="4"/>
      <c r="N79" s="4"/>
    </row>
    <row r="80" s="39" customFormat="true" ht="15" hidden="false" customHeight="false" outlineLevel="0" collapsed="false">
      <c r="A80" s="38"/>
      <c r="B80" s="70" t="s">
        <v>109</v>
      </c>
      <c r="C80" s="71" t="n">
        <v>10.7234</v>
      </c>
      <c r="D80" s="71"/>
      <c r="E80" s="72" t="n">
        <v>10.8508</v>
      </c>
      <c r="F80" s="72"/>
      <c r="G80" s="72"/>
      <c r="H80" s="1"/>
      <c r="I80" s="1"/>
      <c r="J80" s="73"/>
      <c r="K80" s="1"/>
      <c r="L80" s="1"/>
      <c r="M80" s="4"/>
      <c r="N80" s="4"/>
    </row>
    <row r="81" customFormat="false" ht="15" hidden="false" customHeight="false" outlineLevel="0" collapsed="false">
      <c r="A81" s="11" t="s">
        <v>110</v>
      </c>
      <c r="B81" s="70" t="s">
        <v>111</v>
      </c>
      <c r="C81" s="71" t="n">
        <v>14.7365</v>
      </c>
      <c r="D81" s="71"/>
      <c r="E81" s="72" t="n">
        <v>14.9116</v>
      </c>
      <c r="F81" s="72"/>
      <c r="G81" s="72"/>
      <c r="J81" s="73"/>
    </row>
    <row r="82" customFormat="false" ht="15" hidden="false" customHeight="false" outlineLevel="0" collapsed="false">
      <c r="A82" s="11" t="s">
        <v>112</v>
      </c>
      <c r="B82" s="70" t="s">
        <v>113</v>
      </c>
      <c r="C82" s="71" t="n">
        <v>14.7365</v>
      </c>
      <c r="D82" s="71"/>
      <c r="E82" s="72" t="n">
        <v>14.9116</v>
      </c>
      <c r="F82" s="72"/>
      <c r="G82" s="72"/>
      <c r="J82" s="73"/>
    </row>
    <row r="83" s="75" customFormat="true" ht="15" hidden="false" customHeight="false" outlineLevel="0" collapsed="false">
      <c r="A83" s="74"/>
      <c r="B83" s="70" t="s">
        <v>114</v>
      </c>
      <c r="C83" s="71" t="n">
        <v>10.6843</v>
      </c>
      <c r="D83" s="71"/>
      <c r="E83" s="72" t="n">
        <v>10.8112</v>
      </c>
      <c r="F83" s="72"/>
      <c r="G83" s="72"/>
      <c r="I83" s="1"/>
      <c r="J83" s="73"/>
      <c r="M83" s="76"/>
      <c r="N83" s="76"/>
    </row>
    <row r="84" customFormat="false" ht="15" hidden="false" customHeight="false" outlineLevel="0" collapsed="false">
      <c r="A84" s="11" t="s">
        <v>115</v>
      </c>
      <c r="B84" s="70" t="s">
        <v>116</v>
      </c>
      <c r="C84" s="71" t="n">
        <v>10.8328</v>
      </c>
      <c r="D84" s="71"/>
      <c r="E84" s="72" t="n">
        <v>10.9157</v>
      </c>
      <c r="F84" s="72"/>
      <c r="G84" s="72"/>
      <c r="J84" s="73"/>
    </row>
    <row r="85" customFormat="false" ht="15" hidden="false" customHeight="false" outlineLevel="0" collapsed="false">
      <c r="A85" s="11" t="s">
        <v>117</v>
      </c>
      <c r="B85" s="70" t="s">
        <v>118</v>
      </c>
      <c r="C85" s="71" t="n">
        <v>11.0055</v>
      </c>
      <c r="D85" s="71"/>
      <c r="E85" s="72" t="n">
        <v>11.1406</v>
      </c>
      <c r="F85" s="72"/>
      <c r="G85" s="72"/>
      <c r="J85" s="73"/>
    </row>
    <row r="86" s="78" customFormat="true" ht="15" hidden="false" customHeight="false" outlineLevel="0" collapsed="false">
      <c r="A86" s="77" t="s">
        <v>119</v>
      </c>
      <c r="B86" s="70" t="s">
        <v>120</v>
      </c>
      <c r="C86" s="71" t="n">
        <v>10.7235</v>
      </c>
      <c r="D86" s="71"/>
      <c r="E86" s="72" t="n">
        <v>10.8552</v>
      </c>
      <c r="F86" s="72"/>
      <c r="G86" s="72"/>
      <c r="I86" s="1"/>
      <c r="J86" s="73"/>
      <c r="M86" s="79"/>
      <c r="N86" s="79"/>
    </row>
    <row r="87" s="78" customFormat="true" ht="15" hidden="false" customHeight="false" outlineLevel="0" collapsed="false">
      <c r="A87" s="77" t="s">
        <v>121</v>
      </c>
      <c r="B87" s="70" t="s">
        <v>122</v>
      </c>
      <c r="C87" s="71" t="n">
        <v>14.9505</v>
      </c>
      <c r="D87" s="71"/>
      <c r="E87" s="72" t="n">
        <v>15.1342</v>
      </c>
      <c r="F87" s="72"/>
      <c r="G87" s="72"/>
      <c r="I87" s="1"/>
      <c r="J87" s="73"/>
      <c r="M87" s="79"/>
      <c r="N87" s="79"/>
    </row>
    <row r="88" s="78" customFormat="true" ht="15" hidden="false" customHeight="false" outlineLevel="0" collapsed="false">
      <c r="A88" s="77" t="s">
        <v>123</v>
      </c>
      <c r="B88" s="66" t="s">
        <v>124</v>
      </c>
      <c r="C88" s="63"/>
      <c r="D88" s="63"/>
      <c r="E88" s="63"/>
      <c r="F88" s="63"/>
      <c r="G88" s="61"/>
      <c r="M88" s="79"/>
      <c r="N88" s="79"/>
    </row>
    <row r="89" s="78" customFormat="true" ht="32.25" hidden="false" customHeight="true" outlineLevel="0" collapsed="false">
      <c r="A89" s="77"/>
      <c r="B89" s="80" t="s">
        <v>125</v>
      </c>
      <c r="C89" s="80"/>
      <c r="D89" s="80"/>
      <c r="E89" s="80"/>
      <c r="F89" s="80"/>
      <c r="G89" s="80"/>
      <c r="M89" s="79"/>
      <c r="N89" s="79"/>
    </row>
    <row r="90" customFormat="false" ht="15" hidden="false" customHeight="false" outlineLevel="0" collapsed="false">
      <c r="A90" s="11"/>
      <c r="B90" s="81" t="s">
        <v>126</v>
      </c>
      <c r="C90" s="82"/>
      <c r="D90" s="82"/>
      <c r="E90" s="82"/>
      <c r="F90" s="82"/>
      <c r="G90" s="61"/>
    </row>
    <row r="91" customFormat="false" ht="29.25" hidden="false" customHeight="true" outlineLevel="0" collapsed="false">
      <c r="A91" s="11"/>
      <c r="B91" s="83" t="s">
        <v>127</v>
      </c>
      <c r="C91" s="84" t="s">
        <v>128</v>
      </c>
      <c r="D91" s="84"/>
      <c r="E91" s="85"/>
      <c r="F91" s="86"/>
      <c r="G91" s="61"/>
    </row>
    <row r="92" s="2" customFormat="true" ht="15" hidden="false" customHeight="false" outlineLevel="0" collapsed="false">
      <c r="A92" s="55"/>
      <c r="B92" s="87"/>
      <c r="C92" s="88" t="s">
        <v>129</v>
      </c>
      <c r="D92" s="84" t="s">
        <v>130</v>
      </c>
      <c r="E92" s="85"/>
      <c r="F92" s="86"/>
      <c r="G92" s="61"/>
    </row>
    <row r="93" s="2" customFormat="true" ht="15" hidden="false" customHeight="false" outlineLevel="0" collapsed="false">
      <c r="A93" s="55"/>
      <c r="B93" s="70" t="s">
        <v>108</v>
      </c>
      <c r="C93" s="89" t="n">
        <v>0.03611326</v>
      </c>
      <c r="D93" s="89" t="n">
        <v>0.03345824</v>
      </c>
      <c r="E93" s="85"/>
      <c r="F93" s="86"/>
      <c r="G93" s="61"/>
    </row>
    <row r="94" s="2" customFormat="true" ht="15" hidden="false" customHeight="false" outlineLevel="0" collapsed="false">
      <c r="A94" s="55"/>
      <c r="B94" s="87" t="s">
        <v>109</v>
      </c>
      <c r="C94" s="89" t="s">
        <v>131</v>
      </c>
      <c r="D94" s="89" t="s">
        <v>131</v>
      </c>
      <c r="E94" s="85"/>
      <c r="F94" s="86"/>
      <c r="G94" s="61"/>
    </row>
    <row r="95" s="2" customFormat="true" ht="15" hidden="false" customHeight="false" outlineLevel="0" collapsed="false">
      <c r="A95" s="55"/>
      <c r="B95" s="70" t="s">
        <v>114</v>
      </c>
      <c r="C95" s="89" t="s">
        <v>131</v>
      </c>
      <c r="D95" s="89" t="s">
        <v>131</v>
      </c>
      <c r="E95" s="85"/>
      <c r="F95" s="86"/>
      <c r="G95" s="61"/>
    </row>
    <row r="96" s="2" customFormat="true" ht="15" hidden="false" customHeight="false" outlineLevel="0" collapsed="false">
      <c r="A96" s="55"/>
      <c r="B96" s="70" t="s">
        <v>116</v>
      </c>
      <c r="C96" s="89" t="n">
        <v>0.03611326</v>
      </c>
      <c r="D96" s="89" t="n">
        <v>0.03345824</v>
      </c>
      <c r="E96" s="85"/>
      <c r="F96" s="86"/>
      <c r="G96" s="61"/>
      <c r="H96" s="90"/>
    </row>
    <row r="97" s="2" customFormat="true" ht="15" hidden="false" customHeight="false" outlineLevel="0" collapsed="false">
      <c r="A97" s="55"/>
      <c r="B97" s="87" t="s">
        <v>118</v>
      </c>
      <c r="C97" s="89" t="s">
        <v>131</v>
      </c>
      <c r="D97" s="89" t="s">
        <v>131</v>
      </c>
      <c r="E97" s="85"/>
      <c r="F97" s="86"/>
      <c r="G97" s="61"/>
      <c r="H97" s="90"/>
    </row>
    <row r="98" s="2" customFormat="true" ht="15" hidden="false" customHeight="false" outlineLevel="0" collapsed="false">
      <c r="A98" s="55"/>
      <c r="B98" s="70" t="s">
        <v>120</v>
      </c>
      <c r="C98" s="89" t="s">
        <v>131</v>
      </c>
      <c r="D98" s="89" t="s">
        <v>131</v>
      </c>
      <c r="E98" s="85"/>
      <c r="F98" s="86"/>
      <c r="G98" s="61"/>
      <c r="H98" s="90"/>
    </row>
    <row r="99" s="2" customFormat="true" ht="15" hidden="false" customHeight="false" outlineLevel="0" collapsed="false">
      <c r="A99" s="55"/>
      <c r="B99" s="66" t="s">
        <v>132</v>
      </c>
      <c r="C99" s="63"/>
      <c r="D99" s="63"/>
      <c r="E99" s="63"/>
      <c r="F99" s="63"/>
      <c r="G99" s="61"/>
      <c r="H99" s="90"/>
    </row>
    <row r="100" s="2" customFormat="true" ht="15" hidden="false" customHeight="false" outlineLevel="0" collapsed="false">
      <c r="A100" s="55"/>
      <c r="B100" s="66" t="s">
        <v>133</v>
      </c>
      <c r="C100" s="63"/>
      <c r="D100" s="63"/>
      <c r="E100" s="63"/>
      <c r="F100" s="63"/>
      <c r="G100" s="61"/>
      <c r="H100" s="90"/>
    </row>
    <row r="101" s="2" customFormat="true" ht="15" hidden="false" customHeight="false" outlineLevel="0" collapsed="false">
      <c r="A101" s="55"/>
      <c r="B101" s="66" t="s">
        <v>134</v>
      </c>
      <c r="C101" s="63"/>
      <c r="D101" s="63"/>
      <c r="E101" s="63"/>
      <c r="F101" s="63"/>
      <c r="G101" s="61"/>
      <c r="H101" s="90"/>
    </row>
    <row r="102" customFormat="false" ht="15" hidden="false" customHeight="false" outlineLevel="0" collapsed="false">
      <c r="B102" s="2" t="s">
        <v>135</v>
      </c>
    </row>
  </sheetData>
  <mergeCells count="24">
    <mergeCell ref="B2:G2"/>
    <mergeCell ref="B75:G76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B89:G89"/>
    <mergeCell ref="C91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68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77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6.5" hidden="false" customHeight="true" outlineLevel="0" collapsed="false">
      <c r="B6" s="13" t="s">
        <v>188</v>
      </c>
      <c r="C6" s="25"/>
      <c r="D6" s="26"/>
      <c r="E6" s="214"/>
      <c r="F6" s="28"/>
      <c r="G6" s="28"/>
    </row>
    <row r="7" s="112" customFormat="true" ht="17.25" hidden="false" customHeight="true" outlineLevel="0" collapsed="false">
      <c r="B7" s="13" t="s">
        <v>80</v>
      </c>
      <c r="C7" s="25"/>
      <c r="D7" s="176"/>
      <c r="E7" s="214"/>
      <c r="F7" s="28"/>
      <c r="G7" s="28"/>
    </row>
    <row r="8" s="112" customFormat="true" ht="17.25" hidden="false" customHeight="true" outlineLevel="0" collapsed="false">
      <c r="B8" s="31" t="s">
        <v>322</v>
      </c>
      <c r="C8" s="31" t="s">
        <v>82</v>
      </c>
      <c r="D8" s="244" t="n">
        <v>5000</v>
      </c>
      <c r="E8" s="281" t="n">
        <v>4986.35</v>
      </c>
      <c r="F8" s="246" t="n">
        <v>8.44</v>
      </c>
      <c r="G8" s="282" t="s">
        <v>323</v>
      </c>
    </row>
    <row r="9" s="112" customFormat="true" ht="17.25" hidden="false" customHeight="true" outlineLevel="0" collapsed="false">
      <c r="B9" s="31" t="s">
        <v>204</v>
      </c>
      <c r="C9" s="31" t="s">
        <v>195</v>
      </c>
      <c r="D9" s="244" t="n">
        <v>5000</v>
      </c>
      <c r="E9" s="281" t="n">
        <v>4984.09</v>
      </c>
      <c r="F9" s="246" t="n">
        <v>8.44</v>
      </c>
      <c r="G9" s="282" t="s">
        <v>351</v>
      </c>
    </row>
    <row r="10" s="112" customFormat="true" ht="17.25" hidden="false" customHeight="true" outlineLevel="0" collapsed="false">
      <c r="B10" s="31" t="s">
        <v>344</v>
      </c>
      <c r="C10" s="31" t="s">
        <v>195</v>
      </c>
      <c r="D10" s="244" t="n">
        <v>5000</v>
      </c>
      <c r="E10" s="281" t="n">
        <v>4976.87</v>
      </c>
      <c r="F10" s="246" t="n">
        <v>8.43</v>
      </c>
      <c r="G10" s="282" t="s">
        <v>352</v>
      </c>
    </row>
    <row r="11" s="112" customFormat="true" ht="17.25" hidden="false" customHeight="true" outlineLevel="0" collapsed="false">
      <c r="B11" s="31" t="s">
        <v>349</v>
      </c>
      <c r="C11" s="31" t="s">
        <v>82</v>
      </c>
      <c r="D11" s="244" t="n">
        <v>5000</v>
      </c>
      <c r="E11" s="281" t="n">
        <v>4974.19</v>
      </c>
      <c r="F11" s="246" t="n">
        <v>8.42</v>
      </c>
      <c r="G11" s="282" t="s">
        <v>569</v>
      </c>
    </row>
    <row r="12" s="112" customFormat="true" ht="17.25" hidden="false" customHeight="true" outlineLevel="0" collapsed="false">
      <c r="B12" s="31" t="s">
        <v>570</v>
      </c>
      <c r="C12" s="31" t="s">
        <v>87</v>
      </c>
      <c r="D12" s="244" t="n">
        <v>1000</v>
      </c>
      <c r="E12" s="281" t="n">
        <v>4950.45</v>
      </c>
      <c r="F12" s="246" t="n">
        <v>8.38</v>
      </c>
      <c r="G12" s="282" t="s">
        <v>571</v>
      </c>
    </row>
    <row r="13" s="112" customFormat="true" ht="17.25" hidden="false" customHeight="true" outlineLevel="0" collapsed="false">
      <c r="B13" s="31" t="s">
        <v>234</v>
      </c>
      <c r="C13" s="31" t="s">
        <v>87</v>
      </c>
      <c r="D13" s="244" t="n">
        <v>4900</v>
      </c>
      <c r="E13" s="281" t="n">
        <v>4878.99</v>
      </c>
      <c r="F13" s="246" t="n">
        <v>8.26</v>
      </c>
      <c r="G13" s="282" t="s">
        <v>235</v>
      </c>
    </row>
    <row r="14" s="112" customFormat="true" ht="17.25" hidden="false" customHeight="true" outlineLevel="0" collapsed="false">
      <c r="B14" s="31" t="s">
        <v>89</v>
      </c>
      <c r="C14" s="31" t="s">
        <v>82</v>
      </c>
      <c r="D14" s="244" t="n">
        <v>4000</v>
      </c>
      <c r="E14" s="281" t="n">
        <v>3989.33</v>
      </c>
      <c r="F14" s="246" t="n">
        <v>6.76</v>
      </c>
      <c r="G14" s="282" t="s">
        <v>329</v>
      </c>
    </row>
    <row r="15" s="112" customFormat="true" ht="17.25" hidden="false" customHeight="true" outlineLevel="0" collapsed="false">
      <c r="B15" s="31" t="s">
        <v>572</v>
      </c>
      <c r="C15" s="31" t="s">
        <v>87</v>
      </c>
      <c r="D15" s="244" t="n">
        <v>500</v>
      </c>
      <c r="E15" s="281" t="n">
        <v>2486.56</v>
      </c>
      <c r="F15" s="246" t="n">
        <v>4.21</v>
      </c>
      <c r="G15" s="282" t="s">
        <v>573</v>
      </c>
    </row>
    <row r="16" s="112" customFormat="true" ht="17.25" hidden="false" customHeight="true" outlineLevel="0" collapsed="false">
      <c r="B16" s="31" t="s">
        <v>574</v>
      </c>
      <c r="C16" s="31" t="s">
        <v>87</v>
      </c>
      <c r="D16" s="244" t="n">
        <v>500</v>
      </c>
      <c r="E16" s="281" t="n">
        <v>2472.49</v>
      </c>
      <c r="F16" s="246" t="n">
        <v>4.19</v>
      </c>
      <c r="G16" s="282" t="s">
        <v>575</v>
      </c>
    </row>
    <row r="17" s="112" customFormat="true" ht="17.25" hidden="false" customHeight="true" outlineLevel="0" collapsed="false">
      <c r="B17" s="31" t="s">
        <v>227</v>
      </c>
      <c r="C17" s="31" t="s">
        <v>82</v>
      </c>
      <c r="D17" s="244" t="n">
        <v>300</v>
      </c>
      <c r="E17" s="281" t="n">
        <v>1497.72</v>
      </c>
      <c r="F17" s="246" t="n">
        <v>2.54</v>
      </c>
      <c r="G17" s="282" t="s">
        <v>228</v>
      </c>
    </row>
    <row r="18" s="112" customFormat="true" ht="17.25" hidden="false" customHeight="true" outlineLevel="0" collapsed="false">
      <c r="B18" s="31" t="s">
        <v>225</v>
      </c>
      <c r="C18" s="31" t="s">
        <v>82</v>
      </c>
      <c r="D18" s="244" t="n">
        <v>500</v>
      </c>
      <c r="E18" s="281" t="n">
        <v>498.68</v>
      </c>
      <c r="F18" s="246" t="n">
        <v>0.84</v>
      </c>
      <c r="G18" s="282" t="s">
        <v>576</v>
      </c>
    </row>
    <row r="19" s="112" customFormat="true" ht="17.25" hidden="false" customHeight="true" outlineLevel="0" collapsed="false">
      <c r="B19" s="31" t="s">
        <v>279</v>
      </c>
      <c r="C19" s="31" t="s">
        <v>87</v>
      </c>
      <c r="D19" s="244" t="n">
        <v>100</v>
      </c>
      <c r="E19" s="281" t="n">
        <v>498.05</v>
      </c>
      <c r="F19" s="246" t="n">
        <v>0.84</v>
      </c>
      <c r="G19" s="282" t="s">
        <v>577</v>
      </c>
    </row>
    <row r="20" s="112" customFormat="true" ht="17.25" hidden="false" customHeight="true" outlineLevel="0" collapsed="false">
      <c r="B20" s="44" t="s">
        <v>74</v>
      </c>
      <c r="C20" s="44"/>
      <c r="D20" s="274"/>
      <c r="E20" s="177" t="n">
        <f aca="false">SUM(E8:E19)</f>
        <v>41193.77</v>
      </c>
      <c r="F20" s="198" t="n">
        <f aca="false">SUM(F8:F19)</f>
        <v>69.75</v>
      </c>
      <c r="G20" s="48"/>
    </row>
    <row r="21" s="112" customFormat="true" ht="17.25" hidden="false" customHeight="true" outlineLevel="0" collapsed="false">
      <c r="B21" s="44" t="s">
        <v>236</v>
      </c>
      <c r="C21" s="44"/>
      <c r="D21" s="49"/>
      <c r="E21" s="42"/>
      <c r="F21" s="42"/>
      <c r="G21" s="36"/>
    </row>
    <row r="22" s="112" customFormat="true" ht="17.25" hidden="false" customHeight="true" outlineLevel="0" collapsed="false">
      <c r="B22" s="32" t="s">
        <v>578</v>
      </c>
      <c r="C22" s="32" t="s">
        <v>94</v>
      </c>
      <c r="D22" s="33" t="n">
        <v>7809750</v>
      </c>
      <c r="E22" s="34" t="n">
        <v>7775.77</v>
      </c>
      <c r="F22" s="34" t="n">
        <v>13.17</v>
      </c>
      <c r="G22" s="36" t="s">
        <v>579</v>
      </c>
    </row>
    <row r="23" s="112" customFormat="true" ht="17.25" hidden="false" customHeight="true" outlineLevel="0" collapsed="false">
      <c r="B23" s="32" t="s">
        <v>367</v>
      </c>
      <c r="C23" s="32" t="s">
        <v>94</v>
      </c>
      <c r="D23" s="33" t="n">
        <v>4500000</v>
      </c>
      <c r="E23" s="34" t="n">
        <v>4459.07</v>
      </c>
      <c r="F23" s="34" t="n">
        <v>7.55</v>
      </c>
      <c r="G23" s="36" t="s">
        <v>368</v>
      </c>
    </row>
    <row r="24" s="112" customFormat="true" ht="17.25" hidden="false" customHeight="true" outlineLevel="0" collapsed="false">
      <c r="B24" s="44" t="s">
        <v>74</v>
      </c>
      <c r="C24" s="44"/>
      <c r="D24" s="49"/>
      <c r="E24" s="41" t="n">
        <f aca="false">SUM(E22:E23)</f>
        <v>12234.84</v>
      </c>
      <c r="F24" s="41" t="n">
        <f aca="false">SUM(F22:F23)</f>
        <v>20.72</v>
      </c>
      <c r="G24" s="36"/>
    </row>
    <row r="25" s="112" customFormat="true" ht="15" hidden="false" customHeight="false" outlineLevel="0" collapsed="false">
      <c r="B25" s="44" t="s">
        <v>96</v>
      </c>
      <c r="C25" s="44"/>
      <c r="D25" s="97"/>
      <c r="E25" s="178"/>
      <c r="F25" s="199"/>
      <c r="G25" s="36"/>
    </row>
    <row r="26" s="112" customFormat="true" ht="15" hidden="false" customHeight="false" outlineLevel="0" collapsed="false">
      <c r="B26" s="44" t="s">
        <v>97</v>
      </c>
      <c r="C26" s="32"/>
      <c r="D26" s="51"/>
      <c r="E26" s="173" t="n">
        <v>5414.03</v>
      </c>
      <c r="F26" s="246" t="n">
        <v>9.17</v>
      </c>
      <c r="G26" s="48"/>
    </row>
    <row r="27" s="112" customFormat="true" ht="15" hidden="false" customHeight="false" outlineLevel="0" collapsed="false">
      <c r="B27" s="44" t="s">
        <v>98</v>
      </c>
      <c r="C27" s="32"/>
      <c r="D27" s="261"/>
      <c r="E27" s="262" t="n">
        <v>211.75</v>
      </c>
      <c r="F27" s="246" t="n">
        <v>0.36</v>
      </c>
      <c r="G27" s="48"/>
    </row>
    <row r="28" s="260" customFormat="true" ht="15" hidden="false" customHeight="false" outlineLevel="0" collapsed="false">
      <c r="B28" s="52" t="s">
        <v>99</v>
      </c>
      <c r="C28" s="52"/>
      <c r="D28" s="53"/>
      <c r="E28" s="179" t="n">
        <f aca="false">+SUM(E26:E27)+E20+E24</f>
        <v>59054.39</v>
      </c>
      <c r="F28" s="179" t="n">
        <f aca="false">+SUM(F26:F27)+F20+F24</f>
        <v>100</v>
      </c>
      <c r="G28" s="263"/>
    </row>
    <row r="29" s="275" customFormat="true" ht="15" hidden="false" customHeight="false" outlineLevel="0" collapsed="false">
      <c r="B29" s="55" t="s">
        <v>100</v>
      </c>
      <c r="C29" s="56"/>
      <c r="D29" s="57"/>
      <c r="E29" s="180"/>
      <c r="F29" s="180"/>
      <c r="G29" s="283"/>
    </row>
    <row r="30" customFormat="false" ht="15" hidden="false" customHeight="false" outlineLevel="0" collapsed="false">
      <c r="B30" s="284" t="s">
        <v>101</v>
      </c>
      <c r="C30" s="56"/>
      <c r="D30" s="57"/>
      <c r="E30" s="180"/>
      <c r="F30" s="180"/>
      <c r="G30" s="283"/>
    </row>
    <row r="31" customFormat="false" ht="15" hidden="false" customHeight="true" outlineLevel="0" collapsed="false">
      <c r="B31" s="264" t="s">
        <v>580</v>
      </c>
      <c r="C31" s="264"/>
      <c r="D31" s="264"/>
      <c r="E31" s="264"/>
      <c r="F31" s="264"/>
      <c r="G31" s="264"/>
    </row>
    <row r="32" customFormat="false" ht="15" hidden="false" customHeight="false" outlineLevel="0" collapsed="false"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B33" s="87" t="s">
        <v>104</v>
      </c>
      <c r="C33" s="87"/>
      <c r="D33" s="87"/>
      <c r="E33" s="87"/>
      <c r="F33" s="87"/>
      <c r="G33" s="87"/>
    </row>
    <row r="34" s="107" customFormat="true" ht="15" hidden="false" customHeight="true" outlineLevel="0" collapsed="false">
      <c r="B34" s="67" t="s">
        <v>105</v>
      </c>
      <c r="C34" s="68" t="s">
        <v>106</v>
      </c>
      <c r="D34" s="68"/>
      <c r="E34" s="69" t="s">
        <v>382</v>
      </c>
      <c r="F34" s="69"/>
      <c r="G34" s="69"/>
    </row>
    <row r="35" s="107" customFormat="true" ht="15" hidden="false" customHeight="false" outlineLevel="0" collapsed="false">
      <c r="A35" s="107" t="s">
        <v>581</v>
      </c>
      <c r="B35" s="70" t="s">
        <v>547</v>
      </c>
      <c r="C35" s="71" t="n">
        <v>1027.7788</v>
      </c>
      <c r="D35" s="71"/>
      <c r="E35" s="71" t="n">
        <v>1028.1456</v>
      </c>
      <c r="F35" s="71"/>
      <c r="G35" s="71"/>
      <c r="H35" s="4"/>
      <c r="I35" s="105"/>
      <c r="J35" s="105"/>
      <c r="K35" s="106"/>
    </row>
    <row r="36" s="107" customFormat="true" ht="15" hidden="false" customHeight="false" outlineLevel="0" collapsed="false">
      <c r="A36" s="107" t="s">
        <v>582</v>
      </c>
      <c r="B36" s="70" t="s">
        <v>549</v>
      </c>
      <c r="C36" s="71" t="n">
        <v>1963.3611</v>
      </c>
      <c r="D36" s="71"/>
      <c r="E36" s="71" t="n">
        <v>1973.6207</v>
      </c>
      <c r="F36" s="71"/>
      <c r="G36" s="71"/>
      <c r="H36" s="4"/>
      <c r="I36" s="105"/>
      <c r="J36" s="105"/>
      <c r="K36" s="106"/>
    </row>
    <row r="37" s="107" customFormat="true" ht="15" hidden="false" customHeight="false" outlineLevel="0" collapsed="false">
      <c r="A37" s="107" t="s">
        <v>583</v>
      </c>
      <c r="B37" s="70" t="s">
        <v>240</v>
      </c>
      <c r="C37" s="71" t="n">
        <v>1023.3</v>
      </c>
      <c r="D37" s="71"/>
      <c r="E37" s="71" t="n">
        <v>1023.3</v>
      </c>
      <c r="F37" s="71"/>
      <c r="G37" s="71"/>
      <c r="H37" s="4"/>
      <c r="I37" s="105"/>
      <c r="J37" s="105"/>
      <c r="K37" s="106"/>
    </row>
    <row r="38" s="107" customFormat="true" ht="15" hidden="false" customHeight="false" outlineLevel="0" collapsed="false">
      <c r="A38" s="107" t="s">
        <v>584</v>
      </c>
      <c r="B38" s="70" t="s">
        <v>242</v>
      </c>
      <c r="C38" s="71" t="n">
        <v>1000.6251</v>
      </c>
      <c r="D38" s="71"/>
      <c r="E38" s="71" t="n">
        <v>1001.013</v>
      </c>
      <c r="F38" s="71"/>
      <c r="G38" s="71"/>
      <c r="H38" s="4"/>
      <c r="I38" s="105"/>
      <c r="J38" s="105"/>
      <c r="K38" s="106"/>
    </row>
    <row r="39" s="107" customFormat="true" ht="15" hidden="false" customHeight="false" outlineLevel="0" collapsed="false">
      <c r="A39" s="107" t="s">
        <v>585</v>
      </c>
      <c r="B39" s="70" t="s">
        <v>244</v>
      </c>
      <c r="C39" s="71" t="n">
        <v>1031.3645</v>
      </c>
      <c r="D39" s="71"/>
      <c r="E39" s="71" t="n">
        <v>1031.7466</v>
      </c>
      <c r="F39" s="71"/>
      <c r="G39" s="71"/>
      <c r="H39" s="4"/>
      <c r="I39" s="105"/>
      <c r="J39" s="105"/>
      <c r="K39" s="106"/>
    </row>
    <row r="40" s="107" customFormat="true" ht="15" hidden="false" customHeight="false" outlineLevel="0" collapsed="false">
      <c r="A40" s="107" t="s">
        <v>586</v>
      </c>
      <c r="B40" s="70" t="s">
        <v>111</v>
      </c>
      <c r="C40" s="71" t="n">
        <v>1225.8168</v>
      </c>
      <c r="D40" s="71"/>
      <c r="E40" s="71" t="n">
        <v>1232.2223</v>
      </c>
      <c r="F40" s="71"/>
      <c r="G40" s="71"/>
      <c r="H40" s="4"/>
      <c r="I40" s="105"/>
      <c r="J40" s="105"/>
      <c r="K40" s="106"/>
    </row>
    <row r="41" s="107" customFormat="true" ht="15" hidden="false" customHeight="false" outlineLevel="0" collapsed="false">
      <c r="A41" s="107" t="s">
        <v>587</v>
      </c>
      <c r="B41" s="70" t="s">
        <v>588</v>
      </c>
      <c r="C41" s="71" t="n">
        <v>1023.3</v>
      </c>
      <c r="D41" s="71"/>
      <c r="E41" s="71" t="n">
        <v>1023.3</v>
      </c>
      <c r="F41" s="71"/>
      <c r="G41" s="71"/>
      <c r="H41" s="4"/>
      <c r="I41" s="105"/>
      <c r="J41" s="105"/>
      <c r="K41" s="106"/>
    </row>
    <row r="42" s="107" customFormat="true" ht="15" hidden="false" customHeight="false" outlineLevel="0" collapsed="false">
      <c r="B42" s="70" t="s">
        <v>251</v>
      </c>
      <c r="C42" s="71" t="n">
        <v>1002.0842</v>
      </c>
      <c r="D42" s="71"/>
      <c r="E42" s="71" t="n">
        <v>1002.5393</v>
      </c>
      <c r="F42" s="71"/>
      <c r="G42" s="71"/>
      <c r="H42" s="4"/>
      <c r="I42" s="105"/>
      <c r="J42" s="105"/>
      <c r="K42" s="106"/>
    </row>
    <row r="43" s="107" customFormat="true" ht="15" hidden="false" customHeight="false" outlineLevel="0" collapsed="false">
      <c r="B43" s="70" t="s">
        <v>253</v>
      </c>
      <c r="C43" s="71" t="n">
        <v>1047.6436</v>
      </c>
      <c r="D43" s="71"/>
      <c r="E43" s="71" t="n">
        <v>1048.8274</v>
      </c>
      <c r="F43" s="71"/>
      <c r="G43" s="71"/>
      <c r="H43" s="4"/>
      <c r="I43" s="105"/>
      <c r="J43" s="105"/>
      <c r="K43" s="106"/>
    </row>
    <row r="44" s="107" customFormat="true" ht="15" hidden="false" customHeight="false" outlineLevel="0" collapsed="false">
      <c r="A44" s="107" t="s">
        <v>589</v>
      </c>
      <c r="B44" s="70" t="s">
        <v>122</v>
      </c>
      <c r="C44" s="71" t="n">
        <v>1248.9158</v>
      </c>
      <c r="D44" s="71"/>
      <c r="E44" s="71" t="n">
        <v>1256.2953</v>
      </c>
      <c r="F44" s="71"/>
      <c r="G44" s="71"/>
      <c r="H44" s="4"/>
      <c r="I44" s="105"/>
      <c r="J44" s="105"/>
      <c r="K44" s="106"/>
    </row>
    <row r="45" customFormat="false" ht="15.75" hidden="false" customHeight="true" outlineLevel="0" collapsed="false">
      <c r="B45" s="285" t="s">
        <v>391</v>
      </c>
      <c r="C45" s="285"/>
      <c r="D45" s="285"/>
      <c r="E45" s="285"/>
      <c r="F45" s="285"/>
      <c r="G45" s="285"/>
    </row>
    <row r="46" customFormat="false" ht="30.75" hidden="false" customHeight="true" outlineLevel="0" collapsed="false">
      <c r="B46" s="286" t="s">
        <v>392</v>
      </c>
      <c r="C46" s="286"/>
      <c r="D46" s="286"/>
      <c r="E46" s="286"/>
      <c r="F46" s="286"/>
      <c r="G46" s="286"/>
    </row>
    <row r="47" customFormat="false" ht="15" hidden="false" customHeight="false" outlineLevel="0" collapsed="false">
      <c r="B47" s="267" t="s">
        <v>590</v>
      </c>
      <c r="C47" s="267"/>
      <c r="D47" s="267"/>
      <c r="E47" s="267"/>
      <c r="F47" s="267"/>
      <c r="G47" s="267"/>
    </row>
    <row r="48" customFormat="false" ht="15" hidden="false" customHeight="false" outlineLevel="0" collapsed="false">
      <c r="B48" s="287" t="s">
        <v>127</v>
      </c>
      <c r="C48" s="288" t="s">
        <v>128</v>
      </c>
      <c r="D48" s="288"/>
      <c r="E48" s="289"/>
      <c r="F48" s="289"/>
      <c r="G48" s="290"/>
    </row>
    <row r="49" customFormat="false" ht="15" hidden="false" customHeight="false" outlineLevel="0" collapsed="false">
      <c r="B49" s="291"/>
      <c r="C49" s="88" t="s">
        <v>129</v>
      </c>
      <c r="D49" s="84" t="s">
        <v>130</v>
      </c>
      <c r="E49" s="289"/>
      <c r="F49" s="289"/>
      <c r="G49" s="290"/>
    </row>
    <row r="50" customFormat="false" ht="15" hidden="false" customHeight="false" outlineLevel="0" collapsed="false">
      <c r="B50" s="70" t="s">
        <v>547</v>
      </c>
      <c r="C50" s="89" t="n">
        <v>3.61132599</v>
      </c>
      <c r="D50" s="89" t="n">
        <v>3.34582441</v>
      </c>
      <c r="E50" s="292"/>
      <c r="F50" s="292"/>
      <c r="G50" s="293"/>
    </row>
    <row r="51" customFormat="false" ht="15" hidden="false" customHeight="false" outlineLevel="0" collapsed="false">
      <c r="B51" s="70" t="s">
        <v>240</v>
      </c>
      <c r="C51" s="89" t="n">
        <v>3.85228681</v>
      </c>
      <c r="D51" s="89" t="n">
        <v>3.56907003</v>
      </c>
      <c r="E51" s="292"/>
      <c r="F51" s="292"/>
      <c r="G51" s="293"/>
    </row>
    <row r="52" customFormat="false" ht="15" hidden="false" customHeight="false" outlineLevel="0" collapsed="false">
      <c r="B52" s="70" t="s">
        <v>242</v>
      </c>
      <c r="C52" s="89" t="n">
        <v>3.48447488</v>
      </c>
      <c r="D52" s="89" t="n">
        <v>3.22829928</v>
      </c>
      <c r="E52" s="292"/>
      <c r="F52" s="292"/>
      <c r="G52" s="293"/>
    </row>
    <row r="53" customFormat="false" ht="15" hidden="false" customHeight="false" outlineLevel="0" collapsed="false">
      <c r="B53" s="70" t="s">
        <v>244</v>
      </c>
      <c r="C53" s="89" t="n">
        <v>3.61132599</v>
      </c>
      <c r="D53" s="89" t="n">
        <v>3.34582441</v>
      </c>
      <c r="E53" s="292"/>
      <c r="F53" s="292"/>
      <c r="G53" s="293"/>
    </row>
    <row r="54" customFormat="false" ht="15" hidden="false" customHeight="false" outlineLevel="0" collapsed="false">
      <c r="B54" s="70" t="s">
        <v>591</v>
      </c>
      <c r="C54" s="89" t="n">
        <v>4.35480835</v>
      </c>
      <c r="D54" s="89" t="n">
        <v>4.0346466</v>
      </c>
      <c r="E54" s="292"/>
      <c r="F54" s="292"/>
      <c r="G54" s="293"/>
    </row>
    <row r="55" customFormat="false" ht="15" hidden="false" customHeight="false" outlineLevel="0" collapsed="false">
      <c r="B55" s="70" t="s">
        <v>592</v>
      </c>
      <c r="C55" s="89" t="n">
        <v>3.93662948</v>
      </c>
      <c r="D55" s="89" t="n">
        <v>3.64721187</v>
      </c>
      <c r="E55" s="292"/>
      <c r="F55" s="292"/>
      <c r="G55" s="293"/>
    </row>
    <row r="56" customFormat="false" ht="15" hidden="false" customHeight="false" outlineLevel="0" collapsed="false">
      <c r="B56" s="70" t="s">
        <v>593</v>
      </c>
      <c r="C56" s="89" t="n">
        <v>3.61132599</v>
      </c>
      <c r="D56" s="89" t="n">
        <v>3.34582441</v>
      </c>
      <c r="E56" s="292"/>
      <c r="F56" s="292"/>
      <c r="G56" s="293"/>
    </row>
    <row r="57" customFormat="false" ht="15" hidden="false" customHeight="false" outlineLevel="0" collapsed="false">
      <c r="B57" s="102" t="s">
        <v>394</v>
      </c>
      <c r="C57" s="102"/>
      <c r="D57" s="102"/>
      <c r="E57" s="102"/>
      <c r="F57" s="102"/>
      <c r="G57" s="102"/>
    </row>
    <row r="58" customFormat="false" ht="15" hidden="false" customHeight="false" outlineLevel="0" collapsed="false">
      <c r="B58" s="102" t="s">
        <v>594</v>
      </c>
      <c r="C58" s="102"/>
      <c r="D58" s="102"/>
      <c r="E58" s="102"/>
      <c r="F58" s="102"/>
      <c r="G58" s="102"/>
    </row>
    <row r="59" customFormat="false" ht="15" hidden="false" customHeight="false" outlineLevel="0" collapsed="false">
      <c r="A59" s="55"/>
      <c r="B59" s="66" t="s">
        <v>396</v>
      </c>
      <c r="C59" s="63"/>
      <c r="D59" s="63"/>
      <c r="E59" s="63"/>
      <c r="F59" s="63"/>
      <c r="G59" s="61"/>
      <c r="H59" s="90"/>
    </row>
  </sheetData>
  <mergeCells count="30"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  <mergeCell ref="B47:G47"/>
    <mergeCell ref="C48:D48"/>
    <mergeCell ref="B57:G57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95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Y0BO!B3</f>
        <v>Portfolio as on July 29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2" customFormat="tru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4" t="s">
        <v>8</v>
      </c>
    </row>
    <row r="6" s="112" customFormat="true" ht="15" hidden="false" customHeight="false" outlineLevel="0" collapsed="false">
      <c r="B6" s="13" t="s">
        <v>9</v>
      </c>
      <c r="C6" s="25"/>
      <c r="D6" s="255"/>
      <c r="E6" s="256"/>
      <c r="F6" s="257"/>
      <c r="G6" s="295"/>
    </row>
    <row r="7" s="112" customFormat="true" ht="15" hidden="false" customHeight="false" outlineLevel="0" collapsed="false">
      <c r="B7" s="13" t="s">
        <v>10</v>
      </c>
      <c r="C7" s="25"/>
      <c r="D7" s="255"/>
      <c r="E7" s="256"/>
      <c r="F7" s="257"/>
      <c r="G7" s="295"/>
    </row>
    <row r="8" s="112" customFormat="true" ht="15" hidden="false" customHeight="false" outlineLevel="0" collapsed="false">
      <c r="B8" s="30" t="s">
        <v>11</v>
      </c>
      <c r="C8" s="25"/>
      <c r="D8" s="255"/>
      <c r="E8" s="256"/>
      <c r="F8" s="257"/>
      <c r="G8" s="295"/>
    </row>
    <row r="9" s="112" customFormat="true" ht="15" hidden="false" customHeight="false" outlineLevel="0" collapsed="false">
      <c r="B9" s="32" t="s">
        <v>492</v>
      </c>
      <c r="C9" s="296" t="s">
        <v>474</v>
      </c>
      <c r="D9" s="297" t="n">
        <v>270</v>
      </c>
      <c r="E9" s="298" t="n">
        <v>2702.97</v>
      </c>
      <c r="F9" s="246" t="n">
        <v>7.06</v>
      </c>
      <c r="G9" s="36" t="s">
        <v>498</v>
      </c>
    </row>
    <row r="10" s="112" customFormat="true" ht="15" hidden="false" customHeight="false" outlineLevel="0" collapsed="false">
      <c r="B10" s="32" t="s">
        <v>480</v>
      </c>
      <c r="C10" s="296" t="s">
        <v>446</v>
      </c>
      <c r="D10" s="297" t="n">
        <v>250</v>
      </c>
      <c r="E10" s="298" t="n">
        <v>2548.8</v>
      </c>
      <c r="F10" s="246" t="n">
        <v>6.66</v>
      </c>
      <c r="G10" s="36" t="s">
        <v>499</v>
      </c>
    </row>
    <row r="11" s="112" customFormat="true" ht="15" hidden="false" customHeight="false" outlineLevel="0" collapsed="false">
      <c r="B11" s="32" t="s">
        <v>445</v>
      </c>
      <c r="C11" s="296" t="s">
        <v>446</v>
      </c>
      <c r="D11" s="297" t="n">
        <v>250</v>
      </c>
      <c r="E11" s="298" t="n">
        <v>2520.19</v>
      </c>
      <c r="F11" s="246" t="n">
        <v>6.59</v>
      </c>
      <c r="G11" s="36" t="s">
        <v>494</v>
      </c>
    </row>
    <row r="12" s="112" customFormat="true" ht="15" hidden="false" customHeight="false" outlineLevel="0" collapsed="false">
      <c r="B12" s="32" t="s">
        <v>442</v>
      </c>
      <c r="C12" s="296" t="s">
        <v>443</v>
      </c>
      <c r="D12" s="297" t="n">
        <v>255</v>
      </c>
      <c r="E12" s="298" t="n">
        <v>2516.36</v>
      </c>
      <c r="F12" s="246" t="n">
        <v>6.58</v>
      </c>
      <c r="G12" s="36" t="s">
        <v>444</v>
      </c>
    </row>
    <row r="13" s="112" customFormat="true" ht="15" hidden="false" customHeight="false" outlineLevel="0" collapsed="false">
      <c r="B13" s="32" t="s">
        <v>495</v>
      </c>
      <c r="C13" s="296" t="s">
        <v>474</v>
      </c>
      <c r="D13" s="297" t="n">
        <v>25</v>
      </c>
      <c r="E13" s="298" t="n">
        <v>2503.27</v>
      </c>
      <c r="F13" s="246" t="n">
        <v>6.54</v>
      </c>
      <c r="G13" s="36" t="s">
        <v>496</v>
      </c>
    </row>
    <row r="14" s="112" customFormat="true" ht="15" hidden="false" customHeight="false" outlineLevel="0" collapsed="false">
      <c r="B14" s="32" t="s">
        <v>485</v>
      </c>
      <c r="C14" s="296" t="s">
        <v>474</v>
      </c>
      <c r="D14" s="297" t="n">
        <v>200</v>
      </c>
      <c r="E14" s="298" t="n">
        <v>2033.04</v>
      </c>
      <c r="F14" s="246" t="n">
        <v>5.31</v>
      </c>
      <c r="G14" s="36" t="s">
        <v>497</v>
      </c>
    </row>
    <row r="15" s="112" customFormat="true" ht="15" hidden="false" customHeight="false" outlineLevel="0" collapsed="false">
      <c r="B15" s="32" t="s">
        <v>473</v>
      </c>
      <c r="C15" s="296" t="s">
        <v>474</v>
      </c>
      <c r="D15" s="297" t="n">
        <v>100</v>
      </c>
      <c r="E15" s="298" t="n">
        <v>1001.01</v>
      </c>
      <c r="F15" s="246" t="n">
        <v>2.62</v>
      </c>
      <c r="G15" s="36" t="s">
        <v>475</v>
      </c>
    </row>
    <row r="16" s="112" customFormat="true" ht="15" hidden="false" customHeight="false" outlineLevel="0" collapsed="false">
      <c r="B16" s="32" t="s">
        <v>504</v>
      </c>
      <c r="C16" s="296" t="s">
        <v>186</v>
      </c>
      <c r="D16" s="297" t="n">
        <v>50</v>
      </c>
      <c r="E16" s="298" t="n">
        <v>510.28</v>
      </c>
      <c r="F16" s="246" t="n">
        <v>1.33</v>
      </c>
      <c r="G16" s="36" t="s">
        <v>596</v>
      </c>
    </row>
    <row r="17" s="112" customFormat="true" ht="15" hidden="false" customHeight="false" outlineLevel="0" collapsed="false">
      <c r="B17" s="32" t="s">
        <v>597</v>
      </c>
      <c r="C17" s="296" t="s">
        <v>474</v>
      </c>
      <c r="D17" s="297" t="n">
        <v>50</v>
      </c>
      <c r="E17" s="298" t="n">
        <v>506.7</v>
      </c>
      <c r="F17" s="246" t="n">
        <v>1.32</v>
      </c>
      <c r="G17" s="36" t="s">
        <v>598</v>
      </c>
    </row>
    <row r="18" s="112" customFormat="true" ht="15" hidden="false" customHeight="false" outlineLevel="0" collapsed="false">
      <c r="B18" s="32" t="s">
        <v>504</v>
      </c>
      <c r="C18" s="296" t="s">
        <v>186</v>
      </c>
      <c r="D18" s="297" t="n">
        <v>50</v>
      </c>
      <c r="E18" s="298" t="n">
        <v>501.38</v>
      </c>
      <c r="F18" s="246" t="n">
        <v>1.31</v>
      </c>
      <c r="G18" s="36" t="s">
        <v>599</v>
      </c>
    </row>
    <row r="19" s="260" customFormat="true" ht="15" hidden="false" customHeight="false" outlineLevel="0" collapsed="false">
      <c r="B19" s="44" t="s">
        <v>74</v>
      </c>
      <c r="C19" s="44"/>
      <c r="D19" s="274"/>
      <c r="E19" s="177" t="n">
        <f aca="false">SUM(E9:E18)</f>
        <v>17344</v>
      </c>
      <c r="F19" s="177" t="n">
        <f aca="false">SUM(F9:F18)</f>
        <v>45.32</v>
      </c>
      <c r="G19" s="36"/>
    </row>
    <row r="20" s="260" customFormat="true" ht="15" hidden="false" customHeight="false" outlineLevel="0" collapsed="false">
      <c r="B20" s="44" t="s">
        <v>75</v>
      </c>
      <c r="C20" s="44"/>
      <c r="D20" s="274"/>
      <c r="E20" s="178"/>
      <c r="F20" s="178"/>
      <c r="G20" s="36"/>
    </row>
    <row r="21" s="112" customFormat="true" ht="15" hidden="false" customHeight="false" outlineLevel="0" collapsed="false">
      <c r="B21" s="32" t="s">
        <v>451</v>
      </c>
      <c r="C21" s="296" t="s">
        <v>452</v>
      </c>
      <c r="D21" s="297" t="n">
        <v>200</v>
      </c>
      <c r="E21" s="298" t="n">
        <v>2814.31</v>
      </c>
      <c r="F21" s="246" t="n">
        <v>7.36</v>
      </c>
      <c r="G21" s="36" t="s">
        <v>453</v>
      </c>
    </row>
    <row r="22" s="112" customFormat="true" ht="15" hidden="false" customHeight="false" outlineLevel="0" collapsed="false">
      <c r="B22" s="32" t="s">
        <v>448</v>
      </c>
      <c r="C22" s="296" t="s">
        <v>449</v>
      </c>
      <c r="D22" s="297" t="n">
        <v>200</v>
      </c>
      <c r="E22" s="298" t="n">
        <v>2105.59</v>
      </c>
      <c r="F22" s="246" t="n">
        <v>5.5</v>
      </c>
      <c r="G22" s="36" t="s">
        <v>522</v>
      </c>
    </row>
    <row r="23" s="112" customFormat="true" ht="15" hidden="false" customHeight="false" outlineLevel="0" collapsed="false">
      <c r="B23" s="32" t="s">
        <v>517</v>
      </c>
      <c r="C23" s="296" t="s">
        <v>471</v>
      </c>
      <c r="D23" s="297" t="n">
        <v>200</v>
      </c>
      <c r="E23" s="298" t="n">
        <v>2029.15</v>
      </c>
      <c r="F23" s="246" t="n">
        <v>5.3</v>
      </c>
      <c r="G23" s="36" t="s">
        <v>518</v>
      </c>
    </row>
    <row r="24" s="112" customFormat="true" ht="15" hidden="false" customHeight="false" outlineLevel="0" collapsed="false">
      <c r="B24" s="32" t="s">
        <v>490</v>
      </c>
      <c r="C24" s="296" t="s">
        <v>471</v>
      </c>
      <c r="D24" s="297" t="n">
        <v>20</v>
      </c>
      <c r="E24" s="298" t="n">
        <v>2011.06</v>
      </c>
      <c r="F24" s="246" t="n">
        <v>5.26</v>
      </c>
      <c r="G24" s="36" t="s">
        <v>491</v>
      </c>
    </row>
    <row r="25" s="112" customFormat="true" ht="15" hidden="false" customHeight="false" outlineLevel="0" collapsed="false">
      <c r="B25" s="32" t="s">
        <v>600</v>
      </c>
      <c r="C25" s="296" t="s">
        <v>156</v>
      </c>
      <c r="D25" s="297" t="n">
        <v>100</v>
      </c>
      <c r="E25" s="298" t="n">
        <v>1004.56</v>
      </c>
      <c r="F25" s="246" t="n">
        <v>2.63</v>
      </c>
      <c r="G25" s="36" t="s">
        <v>601</v>
      </c>
    </row>
    <row r="26" s="112" customFormat="true" ht="15" hidden="false" customHeight="false" outlineLevel="0" collapsed="false">
      <c r="B26" s="32" t="s">
        <v>523</v>
      </c>
      <c r="C26" s="296" t="s">
        <v>524</v>
      </c>
      <c r="D26" s="297" t="n">
        <v>50</v>
      </c>
      <c r="E26" s="298" t="n">
        <v>513.13</v>
      </c>
      <c r="F26" s="246" t="n">
        <v>1.34</v>
      </c>
      <c r="G26" s="36" t="s">
        <v>526</v>
      </c>
    </row>
    <row r="27" s="112" customFormat="true" ht="15" hidden="false" customHeight="false" outlineLevel="0" collapsed="false">
      <c r="B27" s="32" t="s">
        <v>523</v>
      </c>
      <c r="C27" s="296" t="s">
        <v>524</v>
      </c>
      <c r="D27" s="297" t="n">
        <v>50</v>
      </c>
      <c r="E27" s="298" t="n">
        <v>503.74</v>
      </c>
      <c r="F27" s="246" t="n">
        <v>1.32</v>
      </c>
      <c r="G27" s="36" t="s">
        <v>527</v>
      </c>
    </row>
    <row r="28" s="260" customFormat="true" ht="15" hidden="false" customHeight="false" outlineLevel="0" collapsed="false">
      <c r="B28" s="44" t="s">
        <v>74</v>
      </c>
      <c r="C28" s="44"/>
      <c r="D28" s="274"/>
      <c r="E28" s="177" t="n">
        <f aca="false">SUM(E21:E27)</f>
        <v>10981.54</v>
      </c>
      <c r="F28" s="177" t="n">
        <f aca="false">SUM(F21:F27)</f>
        <v>28.71</v>
      </c>
      <c r="G28" s="299"/>
    </row>
    <row r="29" s="275" customFormat="true" ht="15" hidden="false" customHeight="false" outlineLevel="0" collapsed="false">
      <c r="B29" s="13" t="s">
        <v>76</v>
      </c>
      <c r="C29" s="25"/>
      <c r="D29" s="26"/>
      <c r="E29" s="221"/>
      <c r="F29" s="222"/>
      <c r="G29" s="95"/>
    </row>
    <row r="30" s="275" customFormat="true" ht="15" hidden="false" customHeight="false" outlineLevel="0" collapsed="false">
      <c r="B30" s="13" t="s">
        <v>11</v>
      </c>
      <c r="C30" s="25"/>
      <c r="D30" s="26"/>
      <c r="E30" s="223"/>
      <c r="F30" s="222"/>
      <c r="G30" s="95"/>
    </row>
    <row r="31" s="112" customFormat="true" ht="15" hidden="false" customHeight="false" outlineLevel="0" collapsed="false">
      <c r="B31" s="32" t="s">
        <v>454</v>
      </c>
      <c r="C31" s="296" t="s">
        <v>156</v>
      </c>
      <c r="D31" s="297" t="n">
        <v>230</v>
      </c>
      <c r="E31" s="298" t="n">
        <v>2659.72</v>
      </c>
      <c r="F31" s="246" t="n">
        <v>6.95</v>
      </c>
      <c r="G31" s="36" t="s">
        <v>455</v>
      </c>
    </row>
    <row r="32" s="275" customFormat="true" ht="15" hidden="false" customHeight="false" outlineLevel="0" collapsed="false">
      <c r="B32" s="44" t="s">
        <v>74</v>
      </c>
      <c r="C32" s="25"/>
      <c r="D32" s="26"/>
      <c r="E32" s="217" t="n">
        <f aca="false">SUM(E31)</f>
        <v>2659.72</v>
      </c>
      <c r="F32" s="218" t="n">
        <f aca="false">SUM(F31)</f>
        <v>6.95</v>
      </c>
      <c r="G32" s="36"/>
    </row>
    <row r="33" s="260" customFormat="true" ht="15" hidden="true" customHeight="false" outlineLevel="0" collapsed="false">
      <c r="B33" s="44" t="s">
        <v>75</v>
      </c>
      <c r="C33" s="25"/>
      <c r="D33" s="26"/>
      <c r="E33" s="219"/>
      <c r="F33" s="220"/>
      <c r="G33" s="36"/>
    </row>
    <row r="34" s="112" customFormat="true" ht="15" hidden="true" customHeight="false" outlineLevel="0" collapsed="false">
      <c r="B34" s="32"/>
      <c r="C34" s="296"/>
      <c r="D34" s="297"/>
      <c r="E34" s="298"/>
      <c r="F34" s="246"/>
      <c r="G34" s="36"/>
    </row>
    <row r="35" s="260" customFormat="true" ht="15" hidden="true" customHeight="false" outlineLevel="0" collapsed="false">
      <c r="B35" s="44" t="s">
        <v>74</v>
      </c>
      <c r="C35" s="25"/>
      <c r="D35" s="26"/>
      <c r="E35" s="217" t="n">
        <f aca="false">SUM(E34)</f>
        <v>0</v>
      </c>
      <c r="F35" s="218" t="n">
        <f aca="false">SUM(F34)</f>
        <v>0</v>
      </c>
      <c r="G35" s="36"/>
    </row>
    <row r="36" s="260" customFormat="true" ht="15" hidden="true" customHeight="false" outlineLevel="0" collapsed="false">
      <c r="B36" s="44" t="s">
        <v>432</v>
      </c>
      <c r="C36" s="45"/>
      <c r="D36" s="248"/>
      <c r="E36" s="178"/>
      <c r="F36" s="199"/>
      <c r="G36" s="36"/>
    </row>
    <row r="37" s="260" customFormat="true" ht="15" hidden="true" customHeight="false" outlineLevel="0" collapsed="false">
      <c r="B37" s="32"/>
      <c r="C37" s="32"/>
      <c r="D37" s="51"/>
      <c r="E37" s="173"/>
      <c r="F37" s="246"/>
      <c r="G37" s="36"/>
      <c r="H37" s="112"/>
    </row>
    <row r="38" s="260" customFormat="true" ht="15" hidden="true" customHeight="false" outlineLevel="0" collapsed="false">
      <c r="B38" s="44" t="s">
        <v>74</v>
      </c>
      <c r="C38" s="44"/>
      <c r="D38" s="97"/>
      <c r="E38" s="177" t="n">
        <f aca="false">SUM(E37)</f>
        <v>0</v>
      </c>
      <c r="F38" s="198" t="n">
        <f aca="false">SUM(F37)</f>
        <v>0</v>
      </c>
      <c r="G38" s="48"/>
    </row>
    <row r="39" s="112" customFormat="true" ht="15" hidden="false" customHeight="false" outlineLevel="0" collapsed="false">
      <c r="B39" s="44" t="s">
        <v>96</v>
      </c>
      <c r="C39" s="32"/>
      <c r="D39" s="51"/>
      <c r="E39" s="173"/>
      <c r="F39" s="174"/>
      <c r="G39" s="300"/>
    </row>
    <row r="40" s="112" customFormat="true" ht="15" hidden="false" customHeight="false" outlineLevel="0" collapsed="false">
      <c r="B40" s="44" t="s">
        <v>97</v>
      </c>
      <c r="C40" s="32"/>
      <c r="D40" s="51"/>
      <c r="E40" s="173" t="n">
        <v>3601.12</v>
      </c>
      <c r="F40" s="246" t="n">
        <v>9.41</v>
      </c>
      <c r="G40" s="300"/>
    </row>
    <row r="41" s="112" customFormat="true" ht="15" hidden="false" customHeight="false" outlineLevel="0" collapsed="false">
      <c r="B41" s="44" t="s">
        <v>98</v>
      </c>
      <c r="C41" s="32"/>
      <c r="D41" s="261"/>
      <c r="E41" s="262" t="n">
        <v>3675.03</v>
      </c>
      <c r="F41" s="246" t="n">
        <v>9.61</v>
      </c>
      <c r="G41" s="301"/>
    </row>
    <row r="42" s="260" customFormat="true" ht="15" hidden="false" customHeight="false" outlineLevel="0" collapsed="false">
      <c r="B42" s="52" t="s">
        <v>99</v>
      </c>
      <c r="C42" s="52"/>
      <c r="D42" s="53"/>
      <c r="E42" s="179" t="n">
        <f aca="false">+E19+E28+E32+E35+E40+E41+E38</f>
        <v>38261.41</v>
      </c>
      <c r="F42" s="179" t="n">
        <f aca="false">+F19+F28+F32+F35+F40+F41+F38</f>
        <v>100</v>
      </c>
      <c r="G42" s="249"/>
    </row>
    <row r="43" s="275" customFormat="true" ht="15" hidden="false" customHeight="false" outlineLevel="0" collapsed="false">
      <c r="B43" s="55" t="s">
        <v>100</v>
      </c>
      <c r="C43" s="56"/>
      <c r="D43" s="57"/>
      <c r="E43" s="180"/>
      <c r="F43" s="180"/>
      <c r="G43" s="302"/>
    </row>
    <row r="44" customFormat="false" ht="15" hidden="false" customHeight="false" outlineLevel="0" collapsed="false">
      <c r="B44" s="284" t="s">
        <v>101</v>
      </c>
      <c r="C44" s="56"/>
      <c r="D44" s="57"/>
      <c r="E44" s="180"/>
      <c r="F44" s="180"/>
      <c r="G44" s="283"/>
    </row>
    <row r="45" customFormat="false" ht="15" hidden="false" customHeight="true" outlineLevel="0" collapsed="false">
      <c r="B45" s="264" t="s">
        <v>543</v>
      </c>
      <c r="C45" s="264"/>
      <c r="D45" s="264"/>
      <c r="E45" s="264"/>
      <c r="F45" s="264"/>
      <c r="G45" s="264"/>
    </row>
    <row r="46" customFormat="false" ht="15" hidden="false" customHeight="false" outlineLevel="0" collapsed="false">
      <c r="B46" s="264"/>
      <c r="C46" s="264"/>
      <c r="D46" s="264"/>
      <c r="E46" s="264"/>
      <c r="F46" s="264"/>
      <c r="G46" s="264"/>
    </row>
    <row r="47" customFormat="false" ht="15" hidden="false" customHeight="false" outlineLevel="0" collapsed="false">
      <c r="B47" s="87" t="s">
        <v>104</v>
      </c>
      <c r="C47" s="87"/>
      <c r="D47" s="87"/>
      <c r="E47" s="87"/>
      <c r="F47" s="87"/>
      <c r="G47" s="87"/>
    </row>
    <row r="48" s="107" customFormat="true" ht="15" hidden="false" customHeight="true" outlineLevel="0" collapsed="false">
      <c r="B48" s="67" t="s">
        <v>105</v>
      </c>
      <c r="C48" s="68" t="s">
        <v>106</v>
      </c>
      <c r="D48" s="68"/>
      <c r="E48" s="69" t="s">
        <v>107</v>
      </c>
      <c r="F48" s="69"/>
      <c r="G48" s="69"/>
    </row>
    <row r="49" s="107" customFormat="true" ht="15" hidden="false" customHeight="false" outlineLevel="0" collapsed="false">
      <c r="A49" s="107" t="s">
        <v>602</v>
      </c>
      <c r="B49" s="103" t="s">
        <v>108</v>
      </c>
      <c r="C49" s="71" t="n">
        <v>10.5545</v>
      </c>
      <c r="D49" s="71"/>
      <c r="E49" s="303" t="n">
        <v>10.6175</v>
      </c>
      <c r="F49" s="303"/>
      <c r="G49" s="303"/>
      <c r="H49" s="4"/>
      <c r="I49" s="105"/>
      <c r="J49" s="105"/>
      <c r="K49" s="106"/>
    </row>
    <row r="50" s="107" customFormat="true" ht="15" hidden="false" customHeight="false" outlineLevel="0" collapsed="false">
      <c r="A50" s="107" t="s">
        <v>603</v>
      </c>
      <c r="B50" s="70" t="s">
        <v>111</v>
      </c>
      <c r="C50" s="71" t="n">
        <v>16.1418</v>
      </c>
      <c r="D50" s="71"/>
      <c r="E50" s="303" t="n">
        <v>16.33</v>
      </c>
      <c r="F50" s="303"/>
      <c r="G50" s="303"/>
      <c r="H50" s="4"/>
      <c r="I50" s="105"/>
      <c r="J50" s="105"/>
      <c r="K50" s="106"/>
    </row>
    <row r="51" s="107" customFormat="true" ht="15" hidden="false" customHeight="false" outlineLevel="0" collapsed="false">
      <c r="B51" s="70" t="s">
        <v>114</v>
      </c>
      <c r="C51" s="71" t="n">
        <v>10.1236</v>
      </c>
      <c r="D51" s="71"/>
      <c r="E51" s="303" t="n">
        <v>10.2417</v>
      </c>
      <c r="F51" s="303"/>
      <c r="G51" s="303"/>
      <c r="H51" s="4"/>
      <c r="I51" s="105"/>
      <c r="J51" s="105"/>
      <c r="K51" s="106"/>
    </row>
    <row r="52" s="107" customFormat="true" ht="15" hidden="false" customHeight="false" outlineLevel="0" collapsed="false">
      <c r="A52" s="107" t="s">
        <v>604</v>
      </c>
      <c r="B52" s="70" t="s">
        <v>116</v>
      </c>
      <c r="C52" s="71" t="n">
        <v>10.7556</v>
      </c>
      <c r="D52" s="71"/>
      <c r="E52" s="303" t="n">
        <v>10.8234</v>
      </c>
      <c r="F52" s="303"/>
      <c r="G52" s="303"/>
      <c r="H52" s="4"/>
      <c r="I52" s="105"/>
      <c r="J52" s="105"/>
      <c r="K52" s="106"/>
    </row>
    <row r="53" s="107" customFormat="true" ht="15" hidden="false" customHeight="false" outlineLevel="0" collapsed="false">
      <c r="A53" s="107" t="s">
        <v>605</v>
      </c>
      <c r="B53" s="70" t="s">
        <v>122</v>
      </c>
      <c r="C53" s="71" t="n">
        <v>16.2899</v>
      </c>
      <c r="D53" s="71"/>
      <c r="E53" s="303" t="n">
        <v>16.4836</v>
      </c>
      <c r="F53" s="303"/>
      <c r="G53" s="303"/>
      <c r="H53" s="4"/>
      <c r="I53" s="105"/>
      <c r="J53" s="105"/>
      <c r="K53" s="106"/>
    </row>
    <row r="54" customFormat="false" ht="15" hidden="false" customHeight="false" outlineLevel="0" collapsed="false">
      <c r="B54" s="266" t="s">
        <v>124</v>
      </c>
      <c r="C54" s="266"/>
      <c r="D54" s="266"/>
      <c r="E54" s="266"/>
      <c r="F54" s="266"/>
      <c r="G54" s="266"/>
    </row>
    <row r="55" customFormat="false" ht="15" hidden="false" customHeight="false" outlineLevel="0" collapsed="false">
      <c r="B55" s="304" t="s">
        <v>125</v>
      </c>
      <c r="C55" s="304"/>
      <c r="D55" s="304"/>
      <c r="E55" s="304"/>
      <c r="F55" s="304"/>
      <c r="G55" s="304"/>
    </row>
    <row r="56" customFormat="false" ht="15" hidden="false" customHeight="false" outlineLevel="0" collapsed="false">
      <c r="B56" s="267" t="s">
        <v>126</v>
      </c>
      <c r="C56" s="267"/>
      <c r="D56" s="267"/>
      <c r="E56" s="267"/>
      <c r="F56" s="267"/>
      <c r="G56" s="267"/>
    </row>
    <row r="57" customFormat="false" ht="15" hidden="false" customHeight="false" outlineLevel="0" collapsed="false">
      <c r="B57" s="83" t="s">
        <v>127</v>
      </c>
      <c r="C57" s="84" t="s">
        <v>128</v>
      </c>
      <c r="D57" s="84"/>
      <c r="E57" s="278"/>
      <c r="F57" s="278"/>
      <c r="G57" s="269"/>
    </row>
    <row r="58" customFormat="false" ht="15" hidden="false" customHeight="false" outlineLevel="0" collapsed="false">
      <c r="B58" s="279"/>
      <c r="C58" s="211" t="s">
        <v>129</v>
      </c>
      <c r="D58" s="211" t="s">
        <v>130</v>
      </c>
      <c r="E58" s="278"/>
      <c r="F58" s="278"/>
      <c r="G58" s="269"/>
    </row>
    <row r="59" customFormat="false" ht="15" hidden="false" customHeight="false" outlineLevel="0" collapsed="false">
      <c r="B59" s="103" t="s">
        <v>108</v>
      </c>
      <c r="C59" s="89" t="n">
        <v>0.04333591</v>
      </c>
      <c r="D59" s="89" t="n">
        <v>0.04014989</v>
      </c>
      <c r="E59" s="278"/>
      <c r="F59" s="278"/>
      <c r="G59" s="269"/>
    </row>
    <row r="60" customFormat="false" ht="15" hidden="false" customHeight="false" outlineLevel="0" collapsed="false">
      <c r="B60" s="70" t="s">
        <v>116</v>
      </c>
      <c r="C60" s="89" t="n">
        <v>0.04333591</v>
      </c>
      <c r="D60" s="89" t="n">
        <v>0.04014989</v>
      </c>
      <c r="E60" s="278"/>
      <c r="F60" s="278"/>
      <c r="G60" s="269"/>
    </row>
    <row r="61" customFormat="false" ht="15" hidden="false" customHeight="false" outlineLevel="0" collapsed="false">
      <c r="B61" s="102" t="s">
        <v>132</v>
      </c>
      <c r="C61" s="102"/>
      <c r="D61" s="102"/>
      <c r="E61" s="102"/>
      <c r="F61" s="102"/>
      <c r="G61" s="102"/>
    </row>
    <row r="62" customFormat="false" ht="15" hidden="false" customHeight="false" outlineLevel="0" collapsed="false">
      <c r="B62" s="102" t="s">
        <v>606</v>
      </c>
      <c r="C62" s="102"/>
      <c r="D62" s="102"/>
      <c r="E62" s="102"/>
      <c r="F62" s="102"/>
      <c r="G62" s="102"/>
    </row>
    <row r="63" customFormat="false" ht="15" hidden="false" customHeight="false" outlineLevel="0" collapsed="false">
      <c r="A63" s="55"/>
      <c r="B63" s="66" t="s">
        <v>134</v>
      </c>
      <c r="C63" s="63"/>
      <c r="D63" s="63"/>
      <c r="E63" s="63"/>
      <c r="F63" s="63"/>
      <c r="G63" s="61"/>
      <c r="H63" s="90"/>
    </row>
    <row r="64" customFormat="false" ht="15" hidden="false" customHeight="false" outlineLevel="0" collapsed="false">
      <c r="B64" s="2" t="s">
        <v>135</v>
      </c>
    </row>
  </sheetData>
  <mergeCells count="20">
    <mergeCell ref="B45:G46"/>
    <mergeCell ref="B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B54:G54"/>
    <mergeCell ref="B55:G55"/>
    <mergeCell ref="B56:G56"/>
    <mergeCell ref="C57:D57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28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A1" s="32"/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A2" s="32"/>
      <c r="B2" s="13" t="s">
        <v>607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A3" s="32"/>
      <c r="B3" s="13" t="str">
        <f aca="false">+Y0BO!B3</f>
        <v>Portfolio as on July 29, 2016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A4" s="32"/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A5" s="32"/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294" t="s">
        <v>8</v>
      </c>
    </row>
    <row r="6" s="112" customFormat="true" ht="15" hidden="false" customHeight="false" outlineLevel="0" collapsed="false">
      <c r="A6" s="32"/>
      <c r="B6" s="13" t="s">
        <v>9</v>
      </c>
      <c r="C6" s="25"/>
      <c r="D6" s="255"/>
      <c r="E6" s="256"/>
      <c r="F6" s="257"/>
      <c r="G6" s="295"/>
    </row>
    <row r="7" s="112" customFormat="true" ht="15" hidden="false" customHeight="false" outlineLevel="0" collapsed="false">
      <c r="A7" s="32"/>
      <c r="B7" s="13" t="s">
        <v>10</v>
      </c>
      <c r="C7" s="25"/>
      <c r="D7" s="255"/>
      <c r="E7" s="256"/>
      <c r="F7" s="257"/>
      <c r="G7" s="295"/>
    </row>
    <row r="8" s="112" customFormat="true" ht="15" hidden="false" customHeight="false" outlineLevel="0" collapsed="false">
      <c r="A8" s="32"/>
      <c r="B8" s="30" t="s">
        <v>11</v>
      </c>
      <c r="C8" s="25"/>
      <c r="D8" s="255"/>
      <c r="E8" s="256"/>
      <c r="F8" s="257"/>
      <c r="G8" s="295"/>
    </row>
    <row r="9" s="112" customFormat="true" ht="15" hidden="false" customHeight="false" outlineLevel="0" collapsed="false">
      <c r="A9" s="32"/>
      <c r="B9" s="32" t="s">
        <v>470</v>
      </c>
      <c r="C9" s="296" t="s">
        <v>471</v>
      </c>
      <c r="D9" s="297" t="n">
        <v>329</v>
      </c>
      <c r="E9" s="298" t="n">
        <v>3473.64</v>
      </c>
      <c r="F9" s="246" t="n">
        <v>6.15</v>
      </c>
      <c r="G9" s="36" t="s">
        <v>608</v>
      </c>
    </row>
    <row r="10" s="112" customFormat="true" ht="15" hidden="false" customHeight="false" outlineLevel="0" collapsed="false">
      <c r="A10" s="32"/>
      <c r="B10" s="32" t="s">
        <v>609</v>
      </c>
      <c r="C10" s="296" t="s">
        <v>610</v>
      </c>
      <c r="D10" s="297" t="n">
        <v>30</v>
      </c>
      <c r="E10" s="298" t="n">
        <v>3168.25</v>
      </c>
      <c r="F10" s="246" t="n">
        <v>5.61</v>
      </c>
      <c r="G10" s="36" t="s">
        <v>611</v>
      </c>
    </row>
    <row r="11" s="112" customFormat="true" ht="15" hidden="false" customHeight="false" outlineLevel="0" collapsed="false">
      <c r="A11" s="32"/>
      <c r="B11" s="32" t="s">
        <v>44</v>
      </c>
      <c r="C11" s="296" t="s">
        <v>21</v>
      </c>
      <c r="D11" s="297" t="n">
        <v>300000</v>
      </c>
      <c r="E11" s="298" t="n">
        <v>3027.55</v>
      </c>
      <c r="F11" s="246" t="n">
        <v>5.36</v>
      </c>
      <c r="G11" s="36" t="s">
        <v>612</v>
      </c>
    </row>
    <row r="12" s="112" customFormat="true" ht="15" hidden="false" customHeight="false" outlineLevel="0" collapsed="false">
      <c r="A12" s="32"/>
      <c r="B12" s="32" t="s">
        <v>613</v>
      </c>
      <c r="C12" s="296" t="s">
        <v>16</v>
      </c>
      <c r="D12" s="297" t="n">
        <v>300</v>
      </c>
      <c r="E12" s="298" t="n">
        <v>3023</v>
      </c>
      <c r="F12" s="246" t="n">
        <v>5.35</v>
      </c>
      <c r="G12" s="36" t="s">
        <v>614</v>
      </c>
    </row>
    <row r="13" s="112" customFormat="true" ht="15" hidden="false" customHeight="false" outlineLevel="0" collapsed="false">
      <c r="A13" s="32"/>
      <c r="B13" s="32" t="s">
        <v>615</v>
      </c>
      <c r="C13" s="296" t="s">
        <v>616</v>
      </c>
      <c r="D13" s="297" t="n">
        <v>300</v>
      </c>
      <c r="E13" s="298" t="n">
        <v>3013.49</v>
      </c>
      <c r="F13" s="246" t="n">
        <v>5.34</v>
      </c>
      <c r="G13" s="36" t="s">
        <v>617</v>
      </c>
    </row>
    <row r="14" s="112" customFormat="true" ht="15" hidden="false" customHeight="false" outlineLevel="0" collapsed="false">
      <c r="A14" s="32"/>
      <c r="B14" s="32" t="s">
        <v>398</v>
      </c>
      <c r="C14" s="296" t="s">
        <v>16</v>
      </c>
      <c r="D14" s="297" t="n">
        <v>270</v>
      </c>
      <c r="E14" s="298" t="n">
        <v>2895.59</v>
      </c>
      <c r="F14" s="246" t="n">
        <v>5.13</v>
      </c>
      <c r="G14" s="36" t="s">
        <v>618</v>
      </c>
    </row>
    <row r="15" s="112" customFormat="true" ht="15" hidden="false" customHeight="false" outlineLevel="0" collapsed="false">
      <c r="A15" s="32"/>
      <c r="B15" s="32" t="s">
        <v>47</v>
      </c>
      <c r="C15" s="296" t="s">
        <v>45</v>
      </c>
      <c r="D15" s="297" t="n">
        <v>250</v>
      </c>
      <c r="E15" s="298" t="n">
        <v>2502.5</v>
      </c>
      <c r="F15" s="246" t="n">
        <v>4.43</v>
      </c>
      <c r="G15" s="36" t="s">
        <v>619</v>
      </c>
    </row>
    <row r="16" s="112" customFormat="true" ht="15" hidden="false" customHeight="false" outlineLevel="0" collapsed="false">
      <c r="A16" s="32"/>
      <c r="B16" s="32" t="s">
        <v>620</v>
      </c>
      <c r="C16" s="296" t="s">
        <v>621</v>
      </c>
      <c r="D16" s="297" t="n">
        <v>159</v>
      </c>
      <c r="E16" s="298" t="n">
        <v>1656.36</v>
      </c>
      <c r="F16" s="246" t="n">
        <v>2.93</v>
      </c>
      <c r="G16" s="36" t="s">
        <v>622</v>
      </c>
    </row>
    <row r="17" s="112" customFormat="true" ht="15" hidden="false" customHeight="false" outlineLevel="0" collapsed="false">
      <c r="A17" s="32"/>
      <c r="B17" s="32" t="s">
        <v>623</v>
      </c>
      <c r="C17" s="296" t="s">
        <v>512</v>
      </c>
      <c r="D17" s="297" t="n">
        <v>1508</v>
      </c>
      <c r="E17" s="298" t="n">
        <v>1583.84</v>
      </c>
      <c r="F17" s="246" t="n">
        <v>2.8</v>
      </c>
      <c r="G17" s="36" t="s">
        <v>624</v>
      </c>
    </row>
    <row r="18" s="112" customFormat="true" ht="15" hidden="false" customHeight="false" outlineLevel="0" collapsed="false">
      <c r="A18" s="32"/>
      <c r="B18" s="32" t="s">
        <v>625</v>
      </c>
      <c r="C18" s="296" t="s">
        <v>156</v>
      </c>
      <c r="D18" s="297" t="n">
        <v>150</v>
      </c>
      <c r="E18" s="298" t="n">
        <v>1520.91</v>
      </c>
      <c r="F18" s="246" t="n">
        <v>2.69</v>
      </c>
      <c r="G18" s="36" t="s">
        <v>626</v>
      </c>
    </row>
    <row r="19" s="112" customFormat="true" ht="15" hidden="false" customHeight="false" outlineLevel="0" collapsed="false">
      <c r="A19" s="32"/>
      <c r="B19" s="32" t="s">
        <v>511</v>
      </c>
      <c r="C19" s="296" t="s">
        <v>512</v>
      </c>
      <c r="D19" s="297" t="n">
        <v>125</v>
      </c>
      <c r="E19" s="298" t="n">
        <v>1273.67</v>
      </c>
      <c r="F19" s="246" t="n">
        <v>2.26</v>
      </c>
      <c r="G19" s="36" t="s">
        <v>627</v>
      </c>
    </row>
    <row r="20" s="112" customFormat="true" ht="15" hidden="false" customHeight="false" outlineLevel="0" collapsed="false">
      <c r="A20" s="32"/>
      <c r="B20" s="32" t="s">
        <v>628</v>
      </c>
      <c r="C20" s="296" t="s">
        <v>449</v>
      </c>
      <c r="D20" s="297" t="n">
        <v>1100</v>
      </c>
      <c r="E20" s="298" t="n">
        <v>1190.14</v>
      </c>
      <c r="F20" s="246" t="n">
        <v>2.11</v>
      </c>
      <c r="G20" s="36" t="s">
        <v>629</v>
      </c>
    </row>
    <row r="21" s="112" customFormat="true" ht="15" hidden="false" customHeight="false" outlineLevel="0" collapsed="false">
      <c r="A21" s="32"/>
      <c r="B21" s="32" t="s">
        <v>511</v>
      </c>
      <c r="C21" s="296" t="s">
        <v>512</v>
      </c>
      <c r="D21" s="297" t="n">
        <v>105</v>
      </c>
      <c r="E21" s="298" t="n">
        <v>1072.64</v>
      </c>
      <c r="F21" s="246" t="n">
        <v>1.9</v>
      </c>
      <c r="G21" s="36" t="s">
        <v>630</v>
      </c>
    </row>
    <row r="22" s="112" customFormat="true" ht="15" hidden="false" customHeight="false" outlineLevel="0" collapsed="false">
      <c r="A22" s="32"/>
      <c r="B22" s="32" t="s">
        <v>506</v>
      </c>
      <c r="C22" s="296" t="s">
        <v>449</v>
      </c>
      <c r="D22" s="297" t="n">
        <v>700</v>
      </c>
      <c r="E22" s="298" t="n">
        <v>716.28</v>
      </c>
      <c r="F22" s="246" t="n">
        <v>1.27</v>
      </c>
      <c r="G22" s="36" t="s">
        <v>631</v>
      </c>
    </row>
    <row r="23" s="112" customFormat="true" ht="15" hidden="false" customHeight="false" outlineLevel="0" collapsed="false">
      <c r="A23" s="32"/>
      <c r="B23" s="32" t="s">
        <v>628</v>
      </c>
      <c r="C23" s="296" t="s">
        <v>449</v>
      </c>
      <c r="D23" s="297" t="n">
        <v>609</v>
      </c>
      <c r="E23" s="298" t="n">
        <v>671.11</v>
      </c>
      <c r="F23" s="246" t="n">
        <v>1.19</v>
      </c>
      <c r="G23" s="36" t="s">
        <v>632</v>
      </c>
    </row>
    <row r="24" s="112" customFormat="true" ht="15" hidden="false" customHeight="false" outlineLevel="0" collapsed="false">
      <c r="A24" s="32"/>
      <c r="B24" s="32" t="s">
        <v>628</v>
      </c>
      <c r="C24" s="296" t="s">
        <v>449</v>
      </c>
      <c r="D24" s="297" t="n">
        <v>608</v>
      </c>
      <c r="E24" s="298" t="n">
        <v>668.05</v>
      </c>
      <c r="F24" s="246" t="n">
        <v>1.18</v>
      </c>
      <c r="G24" s="36" t="s">
        <v>633</v>
      </c>
    </row>
    <row r="25" s="112" customFormat="true" ht="15" hidden="false" customHeight="false" outlineLevel="0" collapsed="false">
      <c r="A25" s="32"/>
      <c r="B25" s="32" t="s">
        <v>625</v>
      </c>
      <c r="C25" s="296" t="s">
        <v>616</v>
      </c>
      <c r="D25" s="297" t="n">
        <v>50</v>
      </c>
      <c r="E25" s="298" t="n">
        <v>506.89</v>
      </c>
      <c r="F25" s="246" t="n">
        <v>0.9</v>
      </c>
      <c r="G25" s="36" t="s">
        <v>634</v>
      </c>
    </row>
    <row r="26" s="112" customFormat="true" ht="15" hidden="false" customHeight="false" outlineLevel="0" collapsed="false">
      <c r="A26" s="32"/>
      <c r="B26" s="32" t="s">
        <v>506</v>
      </c>
      <c r="C26" s="296" t="s">
        <v>449</v>
      </c>
      <c r="D26" s="297" t="n">
        <v>400</v>
      </c>
      <c r="E26" s="298" t="n">
        <v>408.37</v>
      </c>
      <c r="F26" s="246" t="n">
        <v>0.72</v>
      </c>
      <c r="G26" s="36" t="s">
        <v>635</v>
      </c>
    </row>
    <row r="27" s="112" customFormat="true" ht="15" hidden="false" customHeight="false" outlineLevel="0" collapsed="false">
      <c r="A27" s="32"/>
      <c r="B27" s="32" t="s">
        <v>506</v>
      </c>
      <c r="C27" s="296" t="s">
        <v>449</v>
      </c>
      <c r="D27" s="297" t="n">
        <v>400</v>
      </c>
      <c r="E27" s="298" t="n">
        <v>407.66</v>
      </c>
      <c r="F27" s="246" t="n">
        <v>0.72</v>
      </c>
      <c r="G27" s="36" t="s">
        <v>636</v>
      </c>
    </row>
    <row r="28" s="112" customFormat="true" ht="15" hidden="false" customHeight="false" outlineLevel="0" collapsed="false">
      <c r="A28" s="32"/>
      <c r="B28" s="32" t="s">
        <v>506</v>
      </c>
      <c r="C28" s="296" t="s">
        <v>449</v>
      </c>
      <c r="D28" s="297" t="n">
        <v>400</v>
      </c>
      <c r="E28" s="298" t="n">
        <v>406.85</v>
      </c>
      <c r="F28" s="246" t="n">
        <v>0.72</v>
      </c>
      <c r="G28" s="36" t="s">
        <v>637</v>
      </c>
    </row>
    <row r="29" s="112" customFormat="true" ht="15" hidden="false" customHeight="false" outlineLevel="0" collapsed="false">
      <c r="A29" s="32"/>
      <c r="B29" s="32" t="s">
        <v>506</v>
      </c>
      <c r="C29" s="296" t="s">
        <v>449</v>
      </c>
      <c r="D29" s="297" t="n">
        <v>400</v>
      </c>
      <c r="E29" s="298" t="n">
        <v>404.92</v>
      </c>
      <c r="F29" s="246" t="n">
        <v>0.72</v>
      </c>
      <c r="G29" s="36" t="s">
        <v>638</v>
      </c>
    </row>
    <row r="30" s="112" customFormat="true" ht="15" hidden="false" customHeight="false" outlineLevel="0" collapsed="false">
      <c r="A30" s="32"/>
      <c r="B30" s="32" t="s">
        <v>506</v>
      </c>
      <c r="C30" s="296" t="s">
        <v>449</v>
      </c>
      <c r="D30" s="297" t="n">
        <v>400</v>
      </c>
      <c r="E30" s="298" t="n">
        <v>403.79</v>
      </c>
      <c r="F30" s="246" t="n">
        <v>0.72</v>
      </c>
      <c r="G30" s="36" t="s">
        <v>639</v>
      </c>
    </row>
    <row r="31" s="112" customFormat="true" ht="15" hidden="false" customHeight="false" outlineLevel="0" collapsed="false">
      <c r="A31" s="32"/>
      <c r="B31" s="32" t="s">
        <v>506</v>
      </c>
      <c r="C31" s="296" t="s">
        <v>449</v>
      </c>
      <c r="D31" s="297" t="n">
        <v>400</v>
      </c>
      <c r="E31" s="298" t="n">
        <v>402.81</v>
      </c>
      <c r="F31" s="246" t="n">
        <v>0.71</v>
      </c>
      <c r="G31" s="36" t="s">
        <v>640</v>
      </c>
    </row>
    <row r="32" s="112" customFormat="true" ht="15" hidden="false" customHeight="false" outlineLevel="0" collapsed="false">
      <c r="A32" s="32"/>
      <c r="B32" s="32" t="s">
        <v>511</v>
      </c>
      <c r="C32" s="296" t="s">
        <v>512</v>
      </c>
      <c r="D32" s="297" t="n">
        <v>100</v>
      </c>
      <c r="E32" s="298" t="n">
        <v>300.75</v>
      </c>
      <c r="F32" s="246" t="n">
        <v>0.53</v>
      </c>
      <c r="G32" s="36" t="s">
        <v>513</v>
      </c>
    </row>
    <row r="33" s="112" customFormat="true" ht="15" hidden="false" customHeight="false" outlineLevel="0" collapsed="false">
      <c r="A33" s="32"/>
      <c r="B33" s="32" t="s">
        <v>628</v>
      </c>
      <c r="C33" s="296" t="s">
        <v>449</v>
      </c>
      <c r="D33" s="297" t="n">
        <v>220</v>
      </c>
      <c r="E33" s="298" t="n">
        <v>238.74</v>
      </c>
      <c r="F33" s="246" t="n">
        <v>0.42</v>
      </c>
      <c r="G33" s="36" t="s">
        <v>641</v>
      </c>
    </row>
    <row r="34" s="112" customFormat="true" ht="15" hidden="false" customHeight="false" outlineLevel="0" collapsed="false">
      <c r="A34" s="32"/>
      <c r="B34" s="32" t="s">
        <v>628</v>
      </c>
      <c r="C34" s="296" t="s">
        <v>449</v>
      </c>
      <c r="D34" s="297" t="n">
        <v>131</v>
      </c>
      <c r="E34" s="298" t="n">
        <v>143.16</v>
      </c>
      <c r="F34" s="246" t="n">
        <v>0.25</v>
      </c>
      <c r="G34" s="36" t="s">
        <v>642</v>
      </c>
    </row>
    <row r="35" s="112" customFormat="true" ht="15" hidden="false" customHeight="false" outlineLevel="0" collapsed="false">
      <c r="A35" s="32"/>
      <c r="B35" s="32" t="s">
        <v>628</v>
      </c>
      <c r="C35" s="296" t="s">
        <v>449</v>
      </c>
      <c r="D35" s="297" t="n">
        <v>81</v>
      </c>
      <c r="E35" s="298" t="n">
        <v>88.21</v>
      </c>
      <c r="F35" s="246" t="n">
        <v>0.16</v>
      </c>
      <c r="G35" s="36" t="s">
        <v>643</v>
      </c>
    </row>
    <row r="36" s="260" customFormat="true" ht="15" hidden="false" customHeight="false" outlineLevel="0" collapsed="false">
      <c r="A36" s="44"/>
      <c r="B36" s="44" t="s">
        <v>74</v>
      </c>
      <c r="C36" s="44"/>
      <c r="D36" s="274"/>
      <c r="E36" s="177" t="n">
        <f aca="false">SUM(E9:E35)</f>
        <v>35169.17</v>
      </c>
      <c r="F36" s="177" t="n">
        <f aca="false">SUM(F9:F35)</f>
        <v>62.27</v>
      </c>
      <c r="G36" s="36"/>
    </row>
    <row r="37" s="260" customFormat="true" ht="15" hidden="false" customHeight="false" outlineLevel="0" collapsed="false">
      <c r="A37" s="44"/>
      <c r="B37" s="44" t="s">
        <v>75</v>
      </c>
      <c r="C37" s="44"/>
      <c r="D37" s="274"/>
      <c r="E37" s="178"/>
      <c r="F37" s="178"/>
      <c r="G37" s="36"/>
      <c r="I37" s="112"/>
    </row>
    <row r="38" s="112" customFormat="true" ht="15" hidden="false" customHeight="false" outlineLevel="0" collapsed="false">
      <c r="A38" s="32"/>
      <c r="B38" s="32" t="s">
        <v>448</v>
      </c>
      <c r="C38" s="296" t="s">
        <v>449</v>
      </c>
      <c r="D38" s="297" t="n">
        <v>350</v>
      </c>
      <c r="E38" s="298" t="n">
        <v>3654.37</v>
      </c>
      <c r="F38" s="246" t="n">
        <v>6.47</v>
      </c>
      <c r="G38" s="36" t="s">
        <v>644</v>
      </c>
    </row>
    <row r="39" s="112" customFormat="true" ht="15" hidden="false" customHeight="false" outlineLevel="0" collapsed="false">
      <c r="A39" s="32"/>
      <c r="B39" s="32" t="s">
        <v>645</v>
      </c>
      <c r="C39" s="296" t="s">
        <v>16</v>
      </c>
      <c r="D39" s="297" t="n">
        <v>300</v>
      </c>
      <c r="E39" s="298" t="n">
        <v>3096.48</v>
      </c>
      <c r="F39" s="246" t="n">
        <v>5.48</v>
      </c>
      <c r="G39" s="36" t="s">
        <v>646</v>
      </c>
    </row>
    <row r="40" s="112" customFormat="true" ht="15" hidden="false" customHeight="false" outlineLevel="0" collapsed="false">
      <c r="A40" s="32"/>
      <c r="B40" s="32" t="s">
        <v>514</v>
      </c>
      <c r="C40" s="296" t="s">
        <v>515</v>
      </c>
      <c r="D40" s="297" t="n">
        <v>309</v>
      </c>
      <c r="E40" s="298" t="n">
        <v>2887.73</v>
      </c>
      <c r="F40" s="246" t="n">
        <v>5.11</v>
      </c>
      <c r="G40" s="36" t="s">
        <v>516</v>
      </c>
    </row>
    <row r="41" s="112" customFormat="true" ht="15" hidden="false" customHeight="false" outlineLevel="0" collapsed="false">
      <c r="A41" s="32"/>
      <c r="B41" s="32" t="s">
        <v>410</v>
      </c>
      <c r="C41" s="296" t="s">
        <v>21</v>
      </c>
      <c r="D41" s="297" t="n">
        <v>250</v>
      </c>
      <c r="E41" s="298" t="n">
        <v>2658.32</v>
      </c>
      <c r="F41" s="246" t="n">
        <v>4.71</v>
      </c>
      <c r="G41" s="36" t="s">
        <v>411</v>
      </c>
    </row>
    <row r="42" s="260" customFormat="true" ht="15" hidden="false" customHeight="false" outlineLevel="0" collapsed="false">
      <c r="A42" s="44"/>
      <c r="B42" s="44" t="s">
        <v>74</v>
      </c>
      <c r="C42" s="44"/>
      <c r="D42" s="274"/>
      <c r="E42" s="177" t="n">
        <f aca="false">SUM(E38:E41)</f>
        <v>12296.9</v>
      </c>
      <c r="F42" s="177" t="n">
        <f aca="false">SUM(F38:F41)</f>
        <v>21.77</v>
      </c>
      <c r="G42" s="299"/>
    </row>
    <row r="43" s="260" customFormat="true" ht="15" hidden="false" customHeight="false" outlineLevel="0" collapsed="false">
      <c r="A43" s="44"/>
      <c r="B43" s="13" t="s">
        <v>76</v>
      </c>
      <c r="C43" s="25"/>
      <c r="D43" s="26"/>
      <c r="E43" s="221"/>
      <c r="F43" s="222"/>
      <c r="G43" s="95"/>
    </row>
    <row r="44" s="260" customFormat="true" ht="15" hidden="false" customHeight="false" outlineLevel="0" collapsed="false">
      <c r="A44" s="44"/>
      <c r="B44" s="30" t="s">
        <v>11</v>
      </c>
      <c r="C44" s="25"/>
      <c r="D44" s="26"/>
      <c r="E44" s="221"/>
      <c r="F44" s="222"/>
      <c r="G44" s="95"/>
    </row>
    <row r="45" s="112" customFormat="true" ht="15" hidden="false" customHeight="false" outlineLevel="0" collapsed="false">
      <c r="A45" s="32"/>
      <c r="B45" s="32" t="s">
        <v>647</v>
      </c>
      <c r="C45" s="296" t="s">
        <v>621</v>
      </c>
      <c r="D45" s="297" t="n">
        <v>278</v>
      </c>
      <c r="E45" s="298" t="n">
        <v>4446.74</v>
      </c>
      <c r="F45" s="246" t="n">
        <v>7.87</v>
      </c>
      <c r="G45" s="36" t="s">
        <v>648</v>
      </c>
    </row>
    <row r="46" s="260" customFormat="true" ht="15" hidden="false" customHeight="false" outlineLevel="0" collapsed="false">
      <c r="A46" s="44"/>
      <c r="B46" s="44" t="s">
        <v>74</v>
      </c>
      <c r="C46" s="25"/>
      <c r="D46" s="26"/>
      <c r="E46" s="217" t="n">
        <f aca="false">SUM(E45)</f>
        <v>4446.74</v>
      </c>
      <c r="F46" s="218" t="n">
        <f aca="false">SUM(F45)</f>
        <v>7.87</v>
      </c>
      <c r="G46" s="36"/>
    </row>
    <row r="47" s="260" customFormat="true" ht="15" hidden="true" customHeight="false" outlineLevel="0" collapsed="false">
      <c r="A47" s="44"/>
      <c r="B47" s="44" t="s">
        <v>432</v>
      </c>
      <c r="C47" s="45"/>
      <c r="D47" s="248"/>
      <c r="E47" s="178"/>
      <c r="F47" s="199"/>
      <c r="G47" s="36"/>
    </row>
    <row r="48" s="260" customFormat="true" ht="15" hidden="true" customHeight="false" outlineLevel="0" collapsed="false">
      <c r="A48" s="44"/>
      <c r="B48" s="32"/>
      <c r="C48" s="32"/>
      <c r="D48" s="51"/>
      <c r="E48" s="173"/>
      <c r="F48" s="246"/>
      <c r="G48" s="36"/>
      <c r="H48" s="112"/>
      <c r="I48" s="112"/>
    </row>
    <row r="49" s="260" customFormat="true" ht="15" hidden="true" customHeight="false" outlineLevel="0" collapsed="false">
      <c r="A49" s="44"/>
      <c r="B49" s="44" t="s">
        <v>74</v>
      </c>
      <c r="C49" s="44"/>
      <c r="D49" s="97"/>
      <c r="E49" s="177" t="n">
        <f aca="false">SUM(E48:E48)</f>
        <v>0</v>
      </c>
      <c r="F49" s="198" t="n">
        <f aca="false">SUM(F48:F48)</f>
        <v>0</v>
      </c>
      <c r="G49" s="48"/>
    </row>
    <row r="50" s="112" customFormat="true" ht="15" hidden="false" customHeight="false" outlineLevel="0" collapsed="false">
      <c r="A50" s="32"/>
      <c r="B50" s="44" t="s">
        <v>96</v>
      </c>
      <c r="C50" s="32"/>
      <c r="D50" s="51"/>
      <c r="E50" s="173"/>
      <c r="F50" s="174"/>
      <c r="G50" s="300"/>
    </row>
    <row r="51" s="112" customFormat="true" ht="15" hidden="false" customHeight="false" outlineLevel="0" collapsed="false">
      <c r="A51" s="32"/>
      <c r="B51" s="44" t="s">
        <v>97</v>
      </c>
      <c r="C51" s="32"/>
      <c r="D51" s="51"/>
      <c r="E51" s="173" t="n">
        <v>3361.46</v>
      </c>
      <c r="F51" s="246" t="n">
        <v>5.95</v>
      </c>
      <c r="G51" s="300"/>
    </row>
    <row r="52" s="112" customFormat="true" ht="15" hidden="false" customHeight="false" outlineLevel="0" collapsed="false">
      <c r="A52" s="32"/>
      <c r="B52" s="44" t="s">
        <v>98</v>
      </c>
      <c r="C52" s="32"/>
      <c r="D52" s="261"/>
      <c r="E52" s="262" t="n">
        <v>1195.69</v>
      </c>
      <c r="F52" s="246" t="n">
        <v>2.14</v>
      </c>
      <c r="G52" s="301"/>
    </row>
    <row r="53" s="260" customFormat="true" ht="15" hidden="false" customHeight="false" outlineLevel="0" collapsed="false">
      <c r="A53" s="44"/>
      <c r="B53" s="52" t="s">
        <v>99</v>
      </c>
      <c r="C53" s="52"/>
      <c r="D53" s="53"/>
      <c r="E53" s="179" t="n">
        <f aca="false">+E36+E42+E46+E51+E52+E49</f>
        <v>56469.96</v>
      </c>
      <c r="F53" s="179" t="n">
        <f aca="false">+F36+F42+F46+F49+F51+F52</f>
        <v>100</v>
      </c>
      <c r="G53" s="249"/>
    </row>
    <row r="54" s="275" customFormat="true" ht="15" hidden="false" customHeight="false" outlineLevel="0" collapsed="false">
      <c r="A54" s="43"/>
      <c r="B54" s="55" t="s">
        <v>100</v>
      </c>
      <c r="C54" s="56"/>
      <c r="D54" s="57"/>
      <c r="E54" s="180"/>
      <c r="F54" s="180"/>
      <c r="G54" s="302"/>
    </row>
    <row r="55" customFormat="false" ht="15" hidden="false" customHeight="false" outlineLevel="0" collapsed="false">
      <c r="A55" s="55"/>
      <c r="B55" s="284" t="s">
        <v>101</v>
      </c>
      <c r="C55" s="56"/>
      <c r="D55" s="57"/>
      <c r="E55" s="180"/>
      <c r="F55" s="180"/>
      <c r="G55" s="283"/>
    </row>
    <row r="56" customFormat="false" ht="15" hidden="false" customHeight="true" outlineLevel="0" collapsed="false">
      <c r="A56" s="55"/>
      <c r="B56" s="264" t="s">
        <v>543</v>
      </c>
      <c r="C56" s="264"/>
      <c r="D56" s="264"/>
      <c r="E56" s="264"/>
      <c r="F56" s="264"/>
      <c r="G56" s="264"/>
    </row>
    <row r="57" customFormat="false" ht="15" hidden="false" customHeight="false" outlineLevel="0" collapsed="false">
      <c r="A57" s="55"/>
      <c r="B57" s="264"/>
      <c r="C57" s="264"/>
      <c r="D57" s="264"/>
      <c r="E57" s="264"/>
      <c r="F57" s="264"/>
      <c r="G57" s="264"/>
    </row>
    <row r="58" customFormat="false" ht="15" hidden="false" customHeight="false" outlineLevel="0" collapsed="false">
      <c r="A58" s="55"/>
      <c r="B58" s="87" t="s">
        <v>104</v>
      </c>
      <c r="C58" s="87"/>
      <c r="D58" s="87"/>
      <c r="E58" s="87"/>
      <c r="F58" s="87"/>
      <c r="G58" s="87"/>
    </row>
    <row r="59" s="107" customFormat="true" ht="15" hidden="false" customHeight="true" outlineLevel="0" collapsed="false">
      <c r="A59" s="305"/>
      <c r="B59" s="67" t="s">
        <v>105</v>
      </c>
      <c r="C59" s="68" t="s">
        <v>106</v>
      </c>
      <c r="D59" s="68"/>
      <c r="E59" s="69" t="s">
        <v>107</v>
      </c>
      <c r="F59" s="69"/>
      <c r="G59" s="69"/>
    </row>
    <row r="60" s="107" customFormat="true" ht="15" hidden="false" customHeight="false" outlineLevel="0" collapsed="false">
      <c r="A60" s="305" t="s">
        <v>602</v>
      </c>
      <c r="B60" s="103" t="s">
        <v>108</v>
      </c>
      <c r="C60" s="71" t="n">
        <v>10.5652</v>
      </c>
      <c r="D60" s="71"/>
      <c r="E60" s="303" t="n">
        <v>10.7107</v>
      </c>
      <c r="F60" s="303"/>
      <c r="G60" s="303"/>
      <c r="H60" s="4"/>
      <c r="I60" s="105"/>
      <c r="J60" s="105"/>
      <c r="K60" s="106"/>
    </row>
    <row r="61" s="107" customFormat="true" ht="15" hidden="false" customHeight="false" outlineLevel="0" collapsed="false">
      <c r="A61" s="305"/>
      <c r="B61" s="70" t="s">
        <v>114</v>
      </c>
      <c r="C61" s="71" t="n">
        <v>10.8171</v>
      </c>
      <c r="D61" s="71"/>
      <c r="E61" s="303" t="n">
        <v>11.0277</v>
      </c>
      <c r="F61" s="303"/>
      <c r="G61" s="303"/>
      <c r="H61" s="4"/>
      <c r="I61" s="105"/>
      <c r="J61" s="105"/>
      <c r="K61" s="106"/>
    </row>
    <row r="62" s="107" customFormat="true" ht="15" hidden="false" customHeight="false" outlineLevel="0" collapsed="false">
      <c r="A62" s="305" t="s">
        <v>603</v>
      </c>
      <c r="B62" s="70" t="s">
        <v>111</v>
      </c>
      <c r="C62" s="71" t="n">
        <v>11.3499</v>
      </c>
      <c r="D62" s="71"/>
      <c r="E62" s="303" t="n">
        <v>11.5709</v>
      </c>
      <c r="F62" s="303"/>
      <c r="G62" s="303"/>
      <c r="H62" s="4"/>
      <c r="I62" s="105"/>
      <c r="J62" s="105"/>
      <c r="K62" s="106"/>
    </row>
    <row r="63" s="107" customFormat="true" ht="15" hidden="false" customHeight="false" outlineLevel="0" collapsed="false">
      <c r="A63" s="305" t="s">
        <v>604</v>
      </c>
      <c r="B63" s="70" t="s">
        <v>116</v>
      </c>
      <c r="C63" s="71" t="n">
        <v>10.6975</v>
      </c>
      <c r="D63" s="71"/>
      <c r="E63" s="303" t="n">
        <v>10.8532</v>
      </c>
      <c r="F63" s="303"/>
      <c r="G63" s="303"/>
      <c r="H63" s="4"/>
      <c r="I63" s="105"/>
      <c r="J63" s="105"/>
      <c r="K63" s="106"/>
    </row>
    <row r="64" s="107" customFormat="true" ht="15" hidden="false" customHeight="false" outlineLevel="0" collapsed="false">
      <c r="A64" s="305"/>
      <c r="B64" s="70" t="s">
        <v>120</v>
      </c>
      <c r="C64" s="71" t="n">
        <v>10.8719</v>
      </c>
      <c r="D64" s="71"/>
      <c r="E64" s="303" t="n">
        <v>11.0913</v>
      </c>
      <c r="F64" s="303"/>
      <c r="G64" s="303"/>
      <c r="H64" s="4"/>
      <c r="I64" s="105"/>
      <c r="J64" s="105"/>
      <c r="K64" s="106"/>
    </row>
    <row r="65" s="107" customFormat="true" ht="15" hidden="false" customHeight="false" outlineLevel="0" collapsed="false">
      <c r="A65" s="305" t="s">
        <v>605</v>
      </c>
      <c r="B65" s="70" t="s">
        <v>649</v>
      </c>
      <c r="C65" s="71" t="n">
        <v>11.4857</v>
      </c>
      <c r="D65" s="71"/>
      <c r="E65" s="303" t="n">
        <v>11.7175</v>
      </c>
      <c r="F65" s="303"/>
      <c r="G65" s="303"/>
      <c r="H65" s="4"/>
      <c r="I65" s="105"/>
      <c r="J65" s="105"/>
      <c r="K65" s="106"/>
    </row>
    <row r="66" customFormat="false" ht="15" hidden="false" customHeight="false" outlineLevel="0" collapsed="false">
      <c r="A66" s="55"/>
      <c r="B66" s="266" t="s">
        <v>124</v>
      </c>
      <c r="C66" s="266"/>
      <c r="D66" s="266"/>
      <c r="E66" s="266"/>
      <c r="F66" s="266"/>
      <c r="G66" s="266"/>
    </row>
    <row r="67" customFormat="false" ht="15" hidden="false" customHeight="false" outlineLevel="0" collapsed="false">
      <c r="A67" s="55"/>
      <c r="B67" s="304" t="s">
        <v>125</v>
      </c>
      <c r="C67" s="304"/>
      <c r="D67" s="304"/>
      <c r="E67" s="304"/>
      <c r="F67" s="304"/>
      <c r="G67" s="304"/>
    </row>
    <row r="68" customFormat="false" ht="15" hidden="false" customHeight="false" outlineLevel="0" collapsed="false">
      <c r="A68" s="55"/>
      <c r="B68" s="267" t="s">
        <v>126</v>
      </c>
      <c r="C68" s="267"/>
      <c r="D68" s="267"/>
      <c r="E68" s="267"/>
      <c r="F68" s="267"/>
      <c r="G68" s="267"/>
    </row>
    <row r="69" customFormat="false" ht="15" hidden="false" customHeight="false" outlineLevel="0" collapsed="false">
      <c r="A69" s="55"/>
      <c r="B69" s="83" t="s">
        <v>127</v>
      </c>
      <c r="C69" s="84" t="s">
        <v>128</v>
      </c>
      <c r="D69" s="84"/>
      <c r="E69" s="306"/>
      <c r="F69" s="306"/>
      <c r="G69" s="307"/>
    </row>
    <row r="70" customFormat="false" ht="15" hidden="false" customHeight="false" outlineLevel="0" collapsed="false">
      <c r="A70" s="55"/>
      <c r="B70" s="279"/>
      <c r="C70" s="211" t="s">
        <v>129</v>
      </c>
      <c r="D70" s="211" t="s">
        <v>130</v>
      </c>
      <c r="E70" s="306"/>
      <c r="F70" s="306"/>
      <c r="G70" s="307"/>
    </row>
    <row r="71" customFormat="false" ht="15" hidden="false" customHeight="false" outlineLevel="0" collapsed="false">
      <c r="A71" s="55"/>
      <c r="B71" s="103" t="s">
        <v>108</v>
      </c>
      <c r="C71" s="89" t="n">
        <v>0.04333591</v>
      </c>
      <c r="D71" s="89" t="n">
        <v>0.04014989</v>
      </c>
      <c r="E71" s="306"/>
      <c r="F71" s="306"/>
      <c r="G71" s="307"/>
    </row>
    <row r="72" customFormat="false" ht="15" hidden="false" customHeight="false" outlineLevel="0" collapsed="false">
      <c r="A72" s="55"/>
      <c r="B72" s="70" t="s">
        <v>114</v>
      </c>
      <c r="C72" s="89" t="s">
        <v>131</v>
      </c>
      <c r="D72" s="89" t="s">
        <v>131</v>
      </c>
      <c r="E72" s="306"/>
      <c r="F72" s="306"/>
      <c r="G72" s="307"/>
    </row>
    <row r="73" customFormat="false" ht="15" hidden="false" customHeight="false" outlineLevel="0" collapsed="false">
      <c r="A73" s="55"/>
      <c r="B73" s="70" t="s">
        <v>116</v>
      </c>
      <c r="C73" s="89" t="n">
        <v>0.04333591</v>
      </c>
      <c r="D73" s="89" t="n">
        <v>0.04014989</v>
      </c>
      <c r="E73" s="306"/>
      <c r="F73" s="306"/>
      <c r="G73" s="307"/>
    </row>
    <row r="74" customFormat="false" ht="15" hidden="false" customHeight="false" outlineLevel="0" collapsed="false">
      <c r="A74" s="55"/>
      <c r="B74" s="70" t="s">
        <v>120</v>
      </c>
      <c r="C74" s="89" t="s">
        <v>131</v>
      </c>
      <c r="D74" s="89" t="s">
        <v>131</v>
      </c>
      <c r="E74" s="306"/>
      <c r="F74" s="306"/>
      <c r="G74" s="307"/>
    </row>
    <row r="75" customFormat="false" ht="15" hidden="false" customHeight="true" outlineLevel="0" collapsed="false">
      <c r="A75" s="55"/>
      <c r="B75" s="102" t="s">
        <v>132</v>
      </c>
      <c r="C75" s="102"/>
      <c r="D75" s="102"/>
      <c r="E75" s="102"/>
      <c r="F75" s="102"/>
      <c r="G75" s="102"/>
    </row>
    <row r="76" customFormat="false" ht="15" hidden="false" customHeight="true" outlineLevel="0" collapsed="false">
      <c r="A76" s="55"/>
      <c r="B76" s="102" t="s">
        <v>650</v>
      </c>
      <c r="C76" s="102"/>
      <c r="D76" s="102"/>
      <c r="E76" s="102"/>
      <c r="F76" s="102"/>
      <c r="G76" s="102"/>
    </row>
    <row r="77" customFormat="false" ht="15" hidden="false" customHeight="false" outlineLevel="0" collapsed="false">
      <c r="A77" s="55"/>
      <c r="B77" s="66" t="s">
        <v>134</v>
      </c>
      <c r="C77" s="63"/>
      <c r="D77" s="63"/>
      <c r="E77" s="63"/>
      <c r="F77" s="63"/>
      <c r="G77" s="61"/>
      <c r="H77" s="90"/>
    </row>
    <row r="78" customFormat="false" ht="15" hidden="false" customHeight="false" outlineLevel="0" collapsed="false">
      <c r="B78" s="2" t="s">
        <v>135</v>
      </c>
    </row>
  </sheetData>
  <mergeCells count="22">
    <mergeCell ref="B56:G57"/>
    <mergeCell ref="B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B66:G66"/>
    <mergeCell ref="B67:G67"/>
    <mergeCell ref="B68:G68"/>
    <mergeCell ref="C69:D69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22.42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36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10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1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18</v>
      </c>
      <c r="C9" s="32" t="s">
        <v>16</v>
      </c>
      <c r="D9" s="33" t="n">
        <v>1400</v>
      </c>
      <c r="E9" s="34" t="n">
        <v>14073.22</v>
      </c>
      <c r="F9" s="96" t="n">
        <v>4</v>
      </c>
      <c r="G9" s="36" t="s">
        <v>68</v>
      </c>
    </row>
    <row r="10" customFormat="false" ht="15" hidden="false" customHeight="false" outlineLevel="0" collapsed="false">
      <c r="B10" s="32" t="s">
        <v>137</v>
      </c>
      <c r="C10" s="32" t="s">
        <v>16</v>
      </c>
      <c r="D10" s="33" t="n">
        <v>1150</v>
      </c>
      <c r="E10" s="34" t="n">
        <v>11548.53</v>
      </c>
      <c r="F10" s="96" t="n">
        <v>3.29</v>
      </c>
      <c r="G10" s="36" t="s">
        <v>138</v>
      </c>
    </row>
    <row r="11" customFormat="false" ht="15" hidden="false" customHeight="false" outlineLevel="0" collapsed="false">
      <c r="B11" s="32" t="s">
        <v>54</v>
      </c>
      <c r="C11" s="32" t="s">
        <v>16</v>
      </c>
      <c r="D11" s="33" t="n">
        <v>1000</v>
      </c>
      <c r="E11" s="34" t="n">
        <v>10136.3</v>
      </c>
      <c r="F11" s="96" t="n">
        <v>2.88</v>
      </c>
      <c r="G11" s="36" t="s">
        <v>139</v>
      </c>
    </row>
    <row r="12" customFormat="false" ht="15" hidden="false" customHeight="false" outlineLevel="0" collapsed="false">
      <c r="B12" s="32" t="s">
        <v>30</v>
      </c>
      <c r="C12" s="32" t="s">
        <v>16</v>
      </c>
      <c r="D12" s="33" t="n">
        <v>950</v>
      </c>
      <c r="E12" s="34" t="n">
        <v>9645.16</v>
      </c>
      <c r="F12" s="96" t="n">
        <v>2.74</v>
      </c>
      <c r="G12" s="36" t="s">
        <v>140</v>
      </c>
    </row>
    <row r="13" customFormat="false" ht="15" hidden="false" customHeight="false" outlineLevel="0" collapsed="false">
      <c r="B13" s="32" t="s">
        <v>41</v>
      </c>
      <c r="C13" s="32" t="s">
        <v>16</v>
      </c>
      <c r="D13" s="33" t="n">
        <v>100</v>
      </c>
      <c r="E13" s="34" t="n">
        <v>9613.89</v>
      </c>
      <c r="F13" s="96" t="n">
        <v>2.73</v>
      </c>
      <c r="G13" s="36" t="s">
        <v>141</v>
      </c>
    </row>
    <row r="14" customFormat="false" ht="15" hidden="false" customHeight="false" outlineLevel="0" collapsed="false">
      <c r="B14" s="32" t="s">
        <v>24</v>
      </c>
      <c r="C14" s="32" t="s">
        <v>16</v>
      </c>
      <c r="D14" s="33" t="n">
        <v>750</v>
      </c>
      <c r="E14" s="34" t="n">
        <v>7544.58</v>
      </c>
      <c r="F14" s="96" t="n">
        <v>2.15</v>
      </c>
      <c r="G14" s="36" t="s">
        <v>142</v>
      </c>
    </row>
    <row r="15" customFormat="false" ht="15" hidden="false" customHeight="false" outlineLevel="0" collapsed="false">
      <c r="B15" s="32" t="s">
        <v>24</v>
      </c>
      <c r="C15" s="32" t="s">
        <v>16</v>
      </c>
      <c r="D15" s="33" t="n">
        <v>650</v>
      </c>
      <c r="E15" s="34" t="n">
        <v>6685.04</v>
      </c>
      <c r="F15" s="96" t="n">
        <v>1.9</v>
      </c>
      <c r="G15" s="36" t="s">
        <v>143</v>
      </c>
    </row>
    <row r="16" customFormat="false" ht="15" hidden="false" customHeight="false" outlineLevel="0" collapsed="false">
      <c r="B16" s="32" t="s">
        <v>30</v>
      </c>
      <c r="C16" s="32" t="s">
        <v>16</v>
      </c>
      <c r="D16" s="33" t="n">
        <v>550</v>
      </c>
      <c r="E16" s="34" t="n">
        <v>5585.04</v>
      </c>
      <c r="F16" s="35" t="n">
        <v>1.59</v>
      </c>
      <c r="G16" s="36" t="s">
        <v>60</v>
      </c>
    </row>
    <row r="17" customFormat="false" ht="15" hidden="false" customHeight="false" outlineLevel="0" collapsed="false">
      <c r="B17" s="32" t="s">
        <v>41</v>
      </c>
      <c r="C17" s="32" t="s">
        <v>16</v>
      </c>
      <c r="D17" s="33" t="n">
        <v>500</v>
      </c>
      <c r="E17" s="34" t="n">
        <v>5053.34</v>
      </c>
      <c r="F17" s="35" t="n">
        <v>1.44</v>
      </c>
      <c r="G17" s="36" t="s">
        <v>144</v>
      </c>
    </row>
    <row r="18" customFormat="false" ht="15" hidden="false" customHeight="false" outlineLevel="0" collapsed="false">
      <c r="B18" s="32" t="s">
        <v>26</v>
      </c>
      <c r="C18" s="32" t="s">
        <v>16</v>
      </c>
      <c r="D18" s="33" t="n">
        <v>500</v>
      </c>
      <c r="E18" s="34" t="n">
        <v>5030.84</v>
      </c>
      <c r="F18" s="35" t="n">
        <v>1.43</v>
      </c>
      <c r="G18" s="36" t="s">
        <v>145</v>
      </c>
    </row>
    <row r="19" customFormat="false" ht="15" hidden="false" customHeight="false" outlineLevel="0" collapsed="false">
      <c r="B19" s="32" t="s">
        <v>32</v>
      </c>
      <c r="C19" s="32" t="s">
        <v>33</v>
      </c>
      <c r="D19" s="33" t="n">
        <v>500</v>
      </c>
      <c r="E19" s="34" t="n">
        <v>5026.81</v>
      </c>
      <c r="F19" s="35" t="n">
        <v>1.43</v>
      </c>
      <c r="G19" s="36" t="s">
        <v>146</v>
      </c>
    </row>
    <row r="20" customFormat="false" ht="15" hidden="false" customHeight="false" outlineLevel="0" collapsed="false">
      <c r="B20" s="32" t="s">
        <v>26</v>
      </c>
      <c r="C20" s="32" t="s">
        <v>16</v>
      </c>
      <c r="D20" s="33" t="n">
        <v>500</v>
      </c>
      <c r="E20" s="34" t="n">
        <v>5017.77</v>
      </c>
      <c r="F20" s="35" t="n">
        <v>1.43</v>
      </c>
      <c r="G20" s="36" t="s">
        <v>147</v>
      </c>
    </row>
    <row r="21" customFormat="false" ht="15" hidden="false" customHeight="false" outlineLevel="0" collapsed="false">
      <c r="B21" s="32" t="s">
        <v>148</v>
      </c>
      <c r="C21" s="32" t="s">
        <v>13</v>
      </c>
      <c r="D21" s="33" t="n">
        <v>500</v>
      </c>
      <c r="E21" s="34" t="n">
        <v>5006.54</v>
      </c>
      <c r="F21" s="35" t="n">
        <v>1.42</v>
      </c>
      <c r="G21" s="36" t="s">
        <v>149</v>
      </c>
    </row>
    <row r="22" customFormat="false" ht="15" hidden="false" customHeight="false" outlineLevel="0" collapsed="false">
      <c r="B22" s="32" t="s">
        <v>20</v>
      </c>
      <c r="C22" s="32" t="s">
        <v>16</v>
      </c>
      <c r="D22" s="33" t="n">
        <v>500</v>
      </c>
      <c r="E22" s="34" t="n">
        <v>5003.68</v>
      </c>
      <c r="F22" s="35" t="n">
        <v>1.42</v>
      </c>
      <c r="G22" s="36" t="s">
        <v>150</v>
      </c>
    </row>
    <row r="23" customFormat="false" ht="15" hidden="false" customHeight="false" outlineLevel="0" collapsed="false">
      <c r="B23" s="32" t="s">
        <v>24</v>
      </c>
      <c r="C23" s="32" t="s">
        <v>16</v>
      </c>
      <c r="D23" s="33" t="n">
        <v>350</v>
      </c>
      <c r="E23" s="34" t="n">
        <v>3635.61</v>
      </c>
      <c r="F23" s="35" t="n">
        <v>1.03</v>
      </c>
      <c r="G23" s="36" t="s">
        <v>151</v>
      </c>
    </row>
    <row r="24" customFormat="false" ht="15" hidden="false" customHeight="false" outlineLevel="0" collapsed="false">
      <c r="B24" s="32" t="s">
        <v>152</v>
      </c>
      <c r="C24" s="32" t="s">
        <v>153</v>
      </c>
      <c r="D24" s="33" t="n">
        <v>300</v>
      </c>
      <c r="E24" s="34" t="n">
        <v>3011.24</v>
      </c>
      <c r="F24" s="35" t="n">
        <v>0.86</v>
      </c>
      <c r="G24" s="36" t="s">
        <v>154</v>
      </c>
    </row>
    <row r="25" customFormat="false" ht="15" hidden="false" customHeight="false" outlineLevel="0" collapsed="false">
      <c r="B25" s="32" t="s">
        <v>155</v>
      </c>
      <c r="C25" s="32" t="s">
        <v>156</v>
      </c>
      <c r="D25" s="33" t="n">
        <v>250</v>
      </c>
      <c r="E25" s="34" t="n">
        <v>2640.92</v>
      </c>
      <c r="F25" s="35" t="n">
        <v>0.75</v>
      </c>
      <c r="G25" s="36" t="s">
        <v>157</v>
      </c>
    </row>
    <row r="26" customFormat="false" ht="15" hidden="false" customHeight="false" outlineLevel="0" collapsed="false">
      <c r="B26" s="32" t="s">
        <v>26</v>
      </c>
      <c r="C26" s="32" t="s">
        <v>16</v>
      </c>
      <c r="D26" s="33" t="n">
        <v>250</v>
      </c>
      <c r="E26" s="34" t="n">
        <v>2595.42</v>
      </c>
      <c r="F26" s="35" t="n">
        <v>0.74</v>
      </c>
      <c r="G26" s="36" t="s">
        <v>158</v>
      </c>
    </row>
    <row r="27" customFormat="false" ht="15" hidden="false" customHeight="false" outlineLevel="0" collapsed="false">
      <c r="B27" s="32" t="s">
        <v>41</v>
      </c>
      <c r="C27" s="32" t="s">
        <v>16</v>
      </c>
      <c r="D27" s="33" t="n">
        <v>500</v>
      </c>
      <c r="E27" s="34" t="n">
        <v>2520.61</v>
      </c>
      <c r="F27" s="35" t="n">
        <v>0.72</v>
      </c>
      <c r="G27" s="36" t="s">
        <v>159</v>
      </c>
    </row>
    <row r="28" customFormat="false" ht="15" hidden="false" customHeight="false" outlineLevel="0" collapsed="false">
      <c r="B28" s="32" t="s">
        <v>20</v>
      </c>
      <c r="C28" s="32" t="s">
        <v>16</v>
      </c>
      <c r="D28" s="33" t="n">
        <v>250</v>
      </c>
      <c r="E28" s="34" t="n">
        <v>2515.79</v>
      </c>
      <c r="F28" s="35" t="n">
        <v>0.72</v>
      </c>
      <c r="G28" s="36" t="s">
        <v>160</v>
      </c>
    </row>
    <row r="29" customFormat="false" ht="15" hidden="false" customHeight="false" outlineLevel="0" collapsed="false">
      <c r="B29" s="32" t="s">
        <v>20</v>
      </c>
      <c r="C29" s="32" t="s">
        <v>21</v>
      </c>
      <c r="D29" s="33" t="n">
        <v>250</v>
      </c>
      <c r="E29" s="34" t="n">
        <v>2515.75</v>
      </c>
      <c r="F29" s="35" t="n">
        <v>0.72</v>
      </c>
      <c r="G29" s="36" t="s">
        <v>22</v>
      </c>
    </row>
    <row r="30" customFormat="false" ht="15" hidden="false" customHeight="false" outlineLevel="0" collapsed="false">
      <c r="B30" s="32" t="s">
        <v>41</v>
      </c>
      <c r="C30" s="32" t="s">
        <v>16</v>
      </c>
      <c r="D30" s="33" t="n">
        <v>25</v>
      </c>
      <c r="E30" s="34" t="n">
        <v>2511.47</v>
      </c>
      <c r="F30" s="35" t="n">
        <v>0.71</v>
      </c>
      <c r="G30" s="36" t="s">
        <v>42</v>
      </c>
    </row>
    <row r="31" customFormat="false" ht="15" hidden="false" customHeight="false" outlineLevel="0" collapsed="false">
      <c r="B31" s="32" t="s">
        <v>20</v>
      </c>
      <c r="C31" s="32" t="s">
        <v>16</v>
      </c>
      <c r="D31" s="33" t="n">
        <v>250</v>
      </c>
      <c r="E31" s="34" t="n">
        <v>2510.88</v>
      </c>
      <c r="F31" s="35" t="n">
        <v>0.71</v>
      </c>
      <c r="G31" s="36" t="s">
        <v>161</v>
      </c>
    </row>
    <row r="32" customFormat="false" ht="15" hidden="false" customHeight="false" outlineLevel="0" collapsed="false">
      <c r="B32" s="32" t="s">
        <v>20</v>
      </c>
      <c r="C32" s="32" t="s">
        <v>16</v>
      </c>
      <c r="D32" s="33" t="n">
        <v>250</v>
      </c>
      <c r="E32" s="34" t="n">
        <v>2509.55</v>
      </c>
      <c r="F32" s="35" t="n">
        <v>0.71</v>
      </c>
      <c r="G32" s="36" t="s">
        <v>162</v>
      </c>
    </row>
    <row r="33" customFormat="false" ht="15" hidden="false" customHeight="false" outlineLevel="0" collapsed="false">
      <c r="B33" s="32" t="s">
        <v>20</v>
      </c>
      <c r="C33" s="32" t="s">
        <v>16</v>
      </c>
      <c r="D33" s="33" t="n">
        <v>250</v>
      </c>
      <c r="E33" s="34" t="n">
        <v>2504.94</v>
      </c>
      <c r="F33" s="35" t="n">
        <v>0.71</v>
      </c>
      <c r="G33" s="36" t="s">
        <v>163</v>
      </c>
    </row>
    <row r="34" customFormat="false" ht="15" hidden="false" customHeight="false" outlineLevel="0" collapsed="false">
      <c r="B34" s="32" t="s">
        <v>152</v>
      </c>
      <c r="C34" s="32" t="s">
        <v>164</v>
      </c>
      <c r="D34" s="33" t="n">
        <v>232</v>
      </c>
      <c r="E34" s="34" t="n">
        <v>2330.77</v>
      </c>
      <c r="F34" s="35" t="n">
        <v>0.66</v>
      </c>
      <c r="G34" s="36" t="s">
        <v>165</v>
      </c>
    </row>
    <row r="35" customFormat="false" ht="15" hidden="false" customHeight="false" outlineLevel="0" collapsed="false">
      <c r="B35" s="32" t="s">
        <v>41</v>
      </c>
      <c r="C35" s="32" t="s">
        <v>16</v>
      </c>
      <c r="D35" s="33" t="n">
        <v>200</v>
      </c>
      <c r="E35" s="34" t="n">
        <v>2023.62</v>
      </c>
      <c r="F35" s="35" t="n">
        <v>0.58</v>
      </c>
      <c r="G35" s="36" t="s">
        <v>166</v>
      </c>
    </row>
    <row r="36" customFormat="false" ht="15" hidden="false" customHeight="false" outlineLevel="0" collapsed="false">
      <c r="B36" s="32" t="s">
        <v>152</v>
      </c>
      <c r="C36" s="32" t="s">
        <v>33</v>
      </c>
      <c r="D36" s="33" t="n">
        <v>200</v>
      </c>
      <c r="E36" s="34" t="n">
        <v>2009.13</v>
      </c>
      <c r="F36" s="35" t="n">
        <v>0.57</v>
      </c>
      <c r="G36" s="36" t="s">
        <v>167</v>
      </c>
    </row>
    <row r="37" customFormat="false" ht="15" hidden="false" customHeight="false" outlineLevel="0" collapsed="false">
      <c r="B37" s="32" t="s">
        <v>24</v>
      </c>
      <c r="C37" s="32" t="s">
        <v>16</v>
      </c>
      <c r="D37" s="33" t="n">
        <v>150</v>
      </c>
      <c r="E37" s="34" t="n">
        <v>1525.92</v>
      </c>
      <c r="F37" s="35" t="n">
        <v>0.43</v>
      </c>
      <c r="G37" s="36" t="s">
        <v>168</v>
      </c>
    </row>
    <row r="38" customFormat="false" ht="15" hidden="false" customHeight="false" outlineLevel="0" collapsed="false">
      <c r="B38" s="32" t="s">
        <v>30</v>
      </c>
      <c r="C38" s="32" t="s">
        <v>16</v>
      </c>
      <c r="D38" s="33" t="n">
        <v>100</v>
      </c>
      <c r="E38" s="34" t="n">
        <v>1026.79</v>
      </c>
      <c r="F38" s="35" t="n">
        <v>0.29</v>
      </c>
      <c r="G38" s="36" t="s">
        <v>169</v>
      </c>
    </row>
    <row r="39" customFormat="false" ht="15" hidden="false" customHeight="false" outlineLevel="0" collapsed="false">
      <c r="B39" s="32" t="s">
        <v>64</v>
      </c>
      <c r="C39" s="32" t="s">
        <v>45</v>
      </c>
      <c r="D39" s="33" t="n">
        <v>1000</v>
      </c>
      <c r="E39" s="34" t="n">
        <v>1022.81</v>
      </c>
      <c r="F39" s="35" t="n">
        <v>0.29</v>
      </c>
      <c r="G39" s="36" t="s">
        <v>170</v>
      </c>
    </row>
    <row r="40" customFormat="false" ht="15" hidden="false" customHeight="false" outlineLevel="0" collapsed="false">
      <c r="B40" s="32" t="s">
        <v>41</v>
      </c>
      <c r="C40" s="32" t="s">
        <v>16</v>
      </c>
      <c r="D40" s="33" t="n">
        <v>10</v>
      </c>
      <c r="E40" s="34" t="n">
        <v>1006.99</v>
      </c>
      <c r="F40" s="35" t="n">
        <v>0.29</v>
      </c>
      <c r="G40" s="36" t="s">
        <v>171</v>
      </c>
    </row>
    <row r="41" customFormat="false" ht="15" hidden="false" customHeight="false" outlineLevel="0" collapsed="false">
      <c r="B41" s="32" t="s">
        <v>20</v>
      </c>
      <c r="C41" s="32" t="s">
        <v>16</v>
      </c>
      <c r="D41" s="33" t="n">
        <v>85</v>
      </c>
      <c r="E41" s="34" t="n">
        <v>853.9</v>
      </c>
      <c r="F41" s="35" t="n">
        <v>0.24</v>
      </c>
      <c r="G41" s="36" t="s">
        <v>172</v>
      </c>
    </row>
    <row r="42" customFormat="false" ht="15" hidden="false" customHeight="false" outlineLevel="0" collapsed="false">
      <c r="B42" s="32" t="s">
        <v>20</v>
      </c>
      <c r="C42" s="32" t="s">
        <v>16</v>
      </c>
      <c r="D42" s="33" t="n">
        <v>69</v>
      </c>
      <c r="E42" s="34" t="n">
        <v>692.38</v>
      </c>
      <c r="F42" s="35" t="n">
        <v>0.2</v>
      </c>
      <c r="G42" s="36" t="s">
        <v>173</v>
      </c>
    </row>
    <row r="43" customFormat="false" ht="15" hidden="false" customHeight="false" outlineLevel="0" collapsed="false">
      <c r="B43" s="32" t="s">
        <v>26</v>
      </c>
      <c r="C43" s="32" t="s">
        <v>16</v>
      </c>
      <c r="D43" s="33" t="n">
        <v>50</v>
      </c>
      <c r="E43" s="34" t="n">
        <v>509.76</v>
      </c>
      <c r="F43" s="35" t="n">
        <v>0.15</v>
      </c>
      <c r="G43" s="36" t="s">
        <v>174</v>
      </c>
    </row>
    <row r="44" customFormat="false" ht="15" hidden="false" customHeight="false" outlineLevel="0" collapsed="false">
      <c r="B44" s="32" t="s">
        <v>26</v>
      </c>
      <c r="C44" s="32" t="s">
        <v>16</v>
      </c>
      <c r="D44" s="33" t="n">
        <v>50</v>
      </c>
      <c r="E44" s="34" t="n">
        <v>508.9</v>
      </c>
      <c r="F44" s="35" t="n">
        <v>0.14</v>
      </c>
      <c r="G44" s="36" t="s">
        <v>27</v>
      </c>
    </row>
    <row r="45" customFormat="false" ht="15" hidden="false" customHeight="false" outlineLevel="0" collapsed="false">
      <c r="B45" s="32" t="s">
        <v>41</v>
      </c>
      <c r="C45" s="32" t="s">
        <v>16</v>
      </c>
      <c r="D45" s="33" t="n">
        <v>50</v>
      </c>
      <c r="E45" s="34" t="n">
        <v>500.33</v>
      </c>
      <c r="F45" s="35" t="n">
        <v>0.14</v>
      </c>
      <c r="G45" s="36" t="s">
        <v>175</v>
      </c>
    </row>
    <row r="46" customFormat="false" ht="15" hidden="false" customHeight="false" outlineLevel="0" collapsed="false">
      <c r="B46" s="32" t="s">
        <v>37</v>
      </c>
      <c r="C46" s="32" t="s">
        <v>16</v>
      </c>
      <c r="D46" s="33" t="n">
        <v>2</v>
      </c>
      <c r="E46" s="34" t="n">
        <v>20</v>
      </c>
      <c r="F46" s="35" t="n">
        <v>0.01</v>
      </c>
      <c r="G46" s="36" t="s">
        <v>176</v>
      </c>
    </row>
    <row r="47" s="39" customFormat="true" ht="15" hidden="false" customHeight="false" outlineLevel="0" collapsed="false">
      <c r="B47" s="13" t="s">
        <v>74</v>
      </c>
      <c r="C47" s="25"/>
      <c r="D47" s="40"/>
      <c r="E47" s="41" t="n">
        <f aca="false">SUM(E9:E46)</f>
        <v>148474.22</v>
      </c>
      <c r="F47" s="41" t="n">
        <f aca="false">SUM(F9:F46)</f>
        <v>42.22</v>
      </c>
      <c r="G47" s="36"/>
      <c r="H47" s="4"/>
    </row>
    <row r="48" s="39" customFormat="true" ht="15" hidden="false" customHeight="false" outlineLevel="0" collapsed="false">
      <c r="B48" s="13" t="s">
        <v>75</v>
      </c>
      <c r="C48" s="25"/>
      <c r="D48" s="40"/>
      <c r="E48" s="42"/>
      <c r="F48" s="42"/>
      <c r="G48" s="36"/>
      <c r="H48" s="4"/>
    </row>
    <row r="49" customFormat="false" ht="15" hidden="false" customHeight="false" outlineLevel="0" collapsed="false">
      <c r="B49" s="32" t="s">
        <v>177</v>
      </c>
      <c r="C49" s="32" t="s">
        <v>16</v>
      </c>
      <c r="D49" s="33" t="n">
        <v>25</v>
      </c>
      <c r="E49" s="34" t="n">
        <v>2506.94</v>
      </c>
      <c r="F49" s="35" t="n">
        <v>0.71</v>
      </c>
      <c r="G49" s="36" t="s">
        <v>178</v>
      </c>
    </row>
    <row r="50" customFormat="false" ht="15" hidden="false" customHeight="false" outlineLevel="0" collapsed="false">
      <c r="B50" s="32" t="s">
        <v>179</v>
      </c>
      <c r="C50" s="32" t="s">
        <v>16</v>
      </c>
      <c r="D50" s="33" t="n">
        <v>150</v>
      </c>
      <c r="E50" s="34" t="n">
        <v>1523.11</v>
      </c>
      <c r="F50" s="35" t="n">
        <v>0.43</v>
      </c>
      <c r="G50" s="36" t="s">
        <v>180</v>
      </c>
    </row>
    <row r="51" customFormat="false" ht="15" hidden="false" customHeight="false" outlineLevel="0" collapsed="false">
      <c r="B51" s="32" t="s">
        <v>179</v>
      </c>
      <c r="C51" s="32" t="s">
        <v>16</v>
      </c>
      <c r="D51" s="33" t="n">
        <v>100</v>
      </c>
      <c r="E51" s="34" t="n">
        <v>1014.74</v>
      </c>
      <c r="F51" s="35" t="n">
        <v>0.29</v>
      </c>
      <c r="G51" s="36" t="s">
        <v>181</v>
      </c>
    </row>
    <row r="52" customFormat="false" ht="15" hidden="false" customHeight="false" outlineLevel="0" collapsed="false">
      <c r="B52" s="32" t="s">
        <v>179</v>
      </c>
      <c r="C52" s="32" t="s">
        <v>16</v>
      </c>
      <c r="D52" s="33" t="n">
        <v>100</v>
      </c>
      <c r="E52" s="34" t="n">
        <v>1012.74</v>
      </c>
      <c r="F52" s="35" t="n">
        <v>0.29</v>
      </c>
      <c r="G52" s="36" t="s">
        <v>182</v>
      </c>
    </row>
    <row r="53" customFormat="false" ht="15" hidden="false" customHeight="false" outlineLevel="0" collapsed="false">
      <c r="B53" s="13" t="s">
        <v>74</v>
      </c>
      <c r="C53" s="25"/>
      <c r="D53" s="40"/>
      <c r="E53" s="41" t="n">
        <f aca="false">SUM(E49:E52)</f>
        <v>6057.53</v>
      </c>
      <c r="F53" s="41" t="n">
        <f aca="false">SUM(F49:F52)</f>
        <v>1.72</v>
      </c>
      <c r="G53" s="36"/>
      <c r="H53" s="1"/>
    </row>
    <row r="54" customFormat="false" ht="15" hidden="false" customHeight="false" outlineLevel="0" collapsed="false">
      <c r="B54" s="43" t="s">
        <v>76</v>
      </c>
      <c r="C54" s="25"/>
      <c r="D54" s="40"/>
      <c r="E54" s="42"/>
      <c r="F54" s="42"/>
      <c r="G54" s="36"/>
      <c r="H54" s="1"/>
    </row>
    <row r="55" customFormat="false" ht="15" hidden="false" customHeight="false" outlineLevel="0" collapsed="false">
      <c r="B55" s="30" t="s">
        <v>11</v>
      </c>
      <c r="C55" s="25"/>
      <c r="D55" s="40"/>
      <c r="E55" s="42"/>
      <c r="F55" s="42"/>
      <c r="G55" s="36"/>
      <c r="H55" s="1"/>
    </row>
    <row r="56" customFormat="false" ht="15" hidden="false" customHeight="false" outlineLevel="0" collapsed="false">
      <c r="B56" s="32" t="s">
        <v>183</v>
      </c>
      <c r="C56" s="32" t="s">
        <v>156</v>
      </c>
      <c r="D56" s="33" t="n">
        <v>500</v>
      </c>
      <c r="E56" s="34" t="n">
        <v>6070.66</v>
      </c>
      <c r="F56" s="35" t="n">
        <v>1.73</v>
      </c>
      <c r="G56" s="36" t="s">
        <v>184</v>
      </c>
    </row>
    <row r="57" customFormat="false" ht="15" hidden="false" customHeight="false" outlineLevel="0" collapsed="false">
      <c r="B57" s="32" t="s">
        <v>185</v>
      </c>
      <c r="C57" s="32" t="s">
        <v>186</v>
      </c>
      <c r="D57" s="33" t="n">
        <v>26</v>
      </c>
      <c r="E57" s="34" t="n">
        <v>303.73</v>
      </c>
      <c r="F57" s="35" t="n">
        <v>0.09</v>
      </c>
      <c r="G57" s="36" t="s">
        <v>187</v>
      </c>
    </row>
    <row r="58" customFormat="false" ht="15" hidden="false" customHeight="false" outlineLevel="0" collapsed="false">
      <c r="B58" s="13" t="s">
        <v>74</v>
      </c>
      <c r="C58" s="25"/>
      <c r="D58" s="40"/>
      <c r="E58" s="41" t="n">
        <f aca="false">SUM(E56:E57)</f>
        <v>6374.39</v>
      </c>
      <c r="F58" s="41" t="n">
        <f aca="false">SUM(F56:F57)</f>
        <v>1.82</v>
      </c>
      <c r="G58" s="36"/>
      <c r="H58" s="1"/>
    </row>
    <row r="59" customFormat="false" ht="15" hidden="false" customHeight="false" outlineLevel="0" collapsed="false">
      <c r="B59" s="44" t="s">
        <v>188</v>
      </c>
      <c r="C59" s="32"/>
      <c r="D59" s="33"/>
      <c r="E59" s="34"/>
      <c r="F59" s="47"/>
      <c r="G59" s="36"/>
      <c r="H59" s="1"/>
    </row>
    <row r="60" customFormat="false" ht="15" hidden="false" customHeight="false" outlineLevel="0" collapsed="false">
      <c r="B60" s="44" t="s">
        <v>80</v>
      </c>
      <c r="C60" s="32"/>
      <c r="D60" s="33"/>
      <c r="E60" s="34"/>
      <c r="F60" s="47"/>
      <c r="G60" s="36"/>
      <c r="H60" s="1"/>
    </row>
    <row r="61" s="39" customFormat="true" ht="15" hidden="false" customHeight="false" outlineLevel="0" collapsed="false">
      <c r="B61" s="32" t="s">
        <v>189</v>
      </c>
      <c r="C61" s="32" t="s">
        <v>87</v>
      </c>
      <c r="D61" s="33" t="n">
        <v>16300</v>
      </c>
      <c r="E61" s="34" t="n">
        <v>15652.34</v>
      </c>
      <c r="F61" s="35" t="n">
        <v>4.45</v>
      </c>
      <c r="G61" s="36" t="s">
        <v>190</v>
      </c>
      <c r="H61" s="4"/>
      <c r="I61" s="1"/>
    </row>
    <row r="62" s="39" customFormat="true" ht="15" hidden="false" customHeight="false" outlineLevel="0" collapsed="false">
      <c r="B62" s="32" t="s">
        <v>86</v>
      </c>
      <c r="C62" s="32" t="s">
        <v>87</v>
      </c>
      <c r="D62" s="33" t="n">
        <v>12500</v>
      </c>
      <c r="E62" s="34" t="n">
        <v>12012.81</v>
      </c>
      <c r="F62" s="35" t="n">
        <v>3.42</v>
      </c>
      <c r="G62" s="36" t="s">
        <v>191</v>
      </c>
      <c r="H62" s="4"/>
      <c r="I62" s="1"/>
    </row>
    <row r="63" s="39" customFormat="true" ht="15" hidden="false" customHeight="false" outlineLevel="0" collapsed="false">
      <c r="B63" s="32" t="s">
        <v>192</v>
      </c>
      <c r="C63" s="32" t="s">
        <v>82</v>
      </c>
      <c r="D63" s="33" t="n">
        <v>12500</v>
      </c>
      <c r="E63" s="34" t="n">
        <v>11992.26</v>
      </c>
      <c r="F63" s="35" t="n">
        <v>3.41</v>
      </c>
      <c r="G63" s="36" t="s">
        <v>193</v>
      </c>
      <c r="H63" s="4"/>
      <c r="I63" s="1"/>
    </row>
    <row r="64" s="39" customFormat="true" ht="15" hidden="false" customHeight="false" outlineLevel="0" collapsed="false">
      <c r="B64" s="32" t="s">
        <v>194</v>
      </c>
      <c r="C64" s="32" t="s">
        <v>195</v>
      </c>
      <c r="D64" s="33" t="n">
        <v>2000</v>
      </c>
      <c r="E64" s="34" t="n">
        <v>9775.7</v>
      </c>
      <c r="F64" s="35" t="n">
        <v>2.78</v>
      </c>
      <c r="G64" s="36" t="s">
        <v>196</v>
      </c>
      <c r="H64" s="4"/>
      <c r="I64" s="1"/>
    </row>
    <row r="65" s="39" customFormat="true" ht="15" hidden="false" customHeight="false" outlineLevel="0" collapsed="false">
      <c r="B65" s="32" t="s">
        <v>84</v>
      </c>
      <c r="C65" s="32" t="s">
        <v>82</v>
      </c>
      <c r="D65" s="33" t="n">
        <v>10000</v>
      </c>
      <c r="E65" s="34" t="n">
        <v>9600.16</v>
      </c>
      <c r="F65" s="35" t="n">
        <v>2.73</v>
      </c>
      <c r="G65" s="36" t="s">
        <v>85</v>
      </c>
      <c r="H65" s="4"/>
      <c r="I65" s="1"/>
    </row>
    <row r="66" s="39" customFormat="true" ht="15" hidden="false" customHeight="false" outlineLevel="0" collapsed="false">
      <c r="B66" s="32" t="s">
        <v>197</v>
      </c>
      <c r="C66" s="32" t="s">
        <v>87</v>
      </c>
      <c r="D66" s="33" t="n">
        <v>2000</v>
      </c>
      <c r="E66" s="34" t="n">
        <v>9579.65</v>
      </c>
      <c r="F66" s="35" t="n">
        <v>2.73</v>
      </c>
      <c r="G66" s="36" t="s">
        <v>198</v>
      </c>
      <c r="H66" s="4"/>
      <c r="I66" s="1"/>
    </row>
    <row r="67" s="39" customFormat="true" ht="15" hidden="false" customHeight="false" outlineLevel="0" collapsed="false">
      <c r="B67" s="32" t="s">
        <v>199</v>
      </c>
      <c r="C67" s="32" t="s">
        <v>87</v>
      </c>
      <c r="D67" s="33" t="n">
        <v>2000</v>
      </c>
      <c r="E67" s="34" t="n">
        <v>9520.07</v>
      </c>
      <c r="F67" s="35" t="n">
        <v>2.71</v>
      </c>
      <c r="G67" s="36" t="s">
        <v>200</v>
      </c>
      <c r="H67" s="4"/>
      <c r="I67" s="1"/>
    </row>
    <row r="68" s="39" customFormat="true" ht="15" hidden="false" customHeight="false" outlineLevel="0" collapsed="false">
      <c r="B68" s="32" t="s">
        <v>192</v>
      </c>
      <c r="C68" s="32" t="s">
        <v>87</v>
      </c>
      <c r="D68" s="33" t="n">
        <v>10000</v>
      </c>
      <c r="E68" s="34" t="n">
        <v>9337.88</v>
      </c>
      <c r="F68" s="35" t="n">
        <v>2.66</v>
      </c>
      <c r="G68" s="36" t="s">
        <v>201</v>
      </c>
      <c r="H68" s="4"/>
      <c r="I68" s="1"/>
    </row>
    <row r="69" s="39" customFormat="true" ht="15" hidden="false" customHeight="false" outlineLevel="0" collapsed="false">
      <c r="B69" s="32" t="s">
        <v>202</v>
      </c>
      <c r="C69" s="32" t="s">
        <v>87</v>
      </c>
      <c r="D69" s="33" t="n">
        <v>8100</v>
      </c>
      <c r="E69" s="34" t="n">
        <v>7801.96</v>
      </c>
      <c r="F69" s="35" t="n">
        <v>2.22</v>
      </c>
      <c r="G69" s="36" t="s">
        <v>203</v>
      </c>
      <c r="H69" s="4"/>
      <c r="I69" s="1"/>
    </row>
    <row r="70" s="39" customFormat="true" ht="15" hidden="false" customHeight="false" outlineLevel="0" collapsed="false">
      <c r="B70" s="32" t="s">
        <v>204</v>
      </c>
      <c r="C70" s="32" t="s">
        <v>195</v>
      </c>
      <c r="D70" s="33" t="n">
        <v>7500</v>
      </c>
      <c r="E70" s="34" t="n">
        <v>7068.94</v>
      </c>
      <c r="F70" s="35" t="n">
        <v>2.01</v>
      </c>
      <c r="G70" s="36" t="s">
        <v>205</v>
      </c>
      <c r="H70" s="4"/>
      <c r="I70" s="1"/>
    </row>
    <row r="71" s="39" customFormat="true" ht="15" hidden="false" customHeight="false" outlineLevel="0" collapsed="false">
      <c r="B71" s="32" t="s">
        <v>206</v>
      </c>
      <c r="C71" s="32" t="s">
        <v>195</v>
      </c>
      <c r="D71" s="33" t="n">
        <v>7500</v>
      </c>
      <c r="E71" s="34" t="n">
        <v>7068.47</v>
      </c>
      <c r="F71" s="35" t="n">
        <v>2.01</v>
      </c>
      <c r="G71" s="36" t="s">
        <v>207</v>
      </c>
      <c r="H71" s="4"/>
      <c r="I71" s="1"/>
    </row>
    <row r="72" s="39" customFormat="true" ht="15" hidden="false" customHeight="false" outlineLevel="0" collapsed="false">
      <c r="B72" s="32" t="s">
        <v>84</v>
      </c>
      <c r="C72" s="32" t="s">
        <v>82</v>
      </c>
      <c r="D72" s="33" t="n">
        <v>7500</v>
      </c>
      <c r="E72" s="34" t="n">
        <v>7018.08</v>
      </c>
      <c r="F72" s="35" t="n">
        <v>2</v>
      </c>
      <c r="G72" s="36" t="s">
        <v>208</v>
      </c>
      <c r="H72" s="4"/>
      <c r="I72" s="1"/>
    </row>
    <row r="73" s="39" customFormat="true" ht="15" hidden="false" customHeight="false" outlineLevel="0" collapsed="false">
      <c r="B73" s="32" t="s">
        <v>194</v>
      </c>
      <c r="C73" s="32" t="s">
        <v>195</v>
      </c>
      <c r="D73" s="33" t="n">
        <v>6100</v>
      </c>
      <c r="E73" s="34" t="n">
        <v>5830.04</v>
      </c>
      <c r="F73" s="35" t="n">
        <v>1.66</v>
      </c>
      <c r="G73" s="36" t="s">
        <v>209</v>
      </c>
      <c r="H73" s="4"/>
      <c r="I73" s="1"/>
    </row>
    <row r="74" s="39" customFormat="true" ht="15" hidden="false" customHeight="false" outlineLevel="0" collapsed="false">
      <c r="B74" s="32" t="s">
        <v>89</v>
      </c>
      <c r="C74" s="32" t="s">
        <v>82</v>
      </c>
      <c r="D74" s="33" t="n">
        <v>5000</v>
      </c>
      <c r="E74" s="34" t="n">
        <v>4816.7</v>
      </c>
      <c r="F74" s="35" t="n">
        <v>1.37</v>
      </c>
      <c r="G74" s="36" t="s">
        <v>210</v>
      </c>
      <c r="H74" s="4"/>
      <c r="I74" s="1"/>
    </row>
    <row r="75" s="39" customFormat="true" ht="15" hidden="false" customHeight="false" outlineLevel="0" collapsed="false">
      <c r="B75" s="32" t="s">
        <v>211</v>
      </c>
      <c r="C75" s="32" t="s">
        <v>82</v>
      </c>
      <c r="D75" s="33" t="n">
        <v>1000</v>
      </c>
      <c r="E75" s="34" t="n">
        <v>4780.19</v>
      </c>
      <c r="F75" s="35" t="n">
        <v>1.36</v>
      </c>
      <c r="G75" s="36" t="s">
        <v>212</v>
      </c>
      <c r="H75" s="4"/>
      <c r="I75" s="1"/>
    </row>
    <row r="76" s="39" customFormat="true" ht="15" hidden="false" customHeight="false" outlineLevel="0" collapsed="false">
      <c r="B76" s="32" t="s">
        <v>84</v>
      </c>
      <c r="C76" s="32" t="s">
        <v>82</v>
      </c>
      <c r="D76" s="33" t="n">
        <v>5000</v>
      </c>
      <c r="E76" s="34" t="n">
        <v>4714.69</v>
      </c>
      <c r="F76" s="35" t="n">
        <v>1.34</v>
      </c>
      <c r="G76" s="36" t="s">
        <v>213</v>
      </c>
      <c r="H76" s="4"/>
      <c r="I76" s="1"/>
    </row>
    <row r="77" s="39" customFormat="true" ht="15" hidden="false" customHeight="false" outlineLevel="0" collapsed="false">
      <c r="B77" s="32" t="s">
        <v>214</v>
      </c>
      <c r="C77" s="32" t="s">
        <v>87</v>
      </c>
      <c r="D77" s="33" t="n">
        <v>5000</v>
      </c>
      <c r="E77" s="34" t="n">
        <v>4714.69</v>
      </c>
      <c r="F77" s="35" t="n">
        <v>1.34</v>
      </c>
      <c r="G77" s="36" t="s">
        <v>215</v>
      </c>
      <c r="H77" s="4"/>
      <c r="I77" s="1"/>
    </row>
    <row r="78" s="39" customFormat="true" ht="15" hidden="false" customHeight="false" outlineLevel="0" collapsed="false">
      <c r="B78" s="32" t="s">
        <v>214</v>
      </c>
      <c r="C78" s="32" t="s">
        <v>87</v>
      </c>
      <c r="D78" s="33" t="n">
        <v>5000</v>
      </c>
      <c r="E78" s="34" t="n">
        <v>4709.43</v>
      </c>
      <c r="F78" s="35" t="n">
        <v>1.34</v>
      </c>
      <c r="G78" s="36" t="s">
        <v>216</v>
      </c>
      <c r="H78" s="4"/>
      <c r="I78" s="1"/>
    </row>
    <row r="79" s="39" customFormat="true" ht="15" hidden="false" customHeight="false" outlineLevel="0" collapsed="false">
      <c r="B79" s="32" t="s">
        <v>192</v>
      </c>
      <c r="C79" s="32" t="s">
        <v>82</v>
      </c>
      <c r="D79" s="33" t="n">
        <v>5000</v>
      </c>
      <c r="E79" s="34" t="n">
        <v>4698.77</v>
      </c>
      <c r="F79" s="35" t="n">
        <v>1.34</v>
      </c>
      <c r="G79" s="36" t="s">
        <v>217</v>
      </c>
      <c r="H79" s="4"/>
      <c r="I79" s="1"/>
    </row>
    <row r="80" s="39" customFormat="true" ht="15" hidden="false" customHeight="false" outlineLevel="0" collapsed="false">
      <c r="B80" s="32" t="s">
        <v>192</v>
      </c>
      <c r="C80" s="32" t="s">
        <v>87</v>
      </c>
      <c r="D80" s="33" t="n">
        <v>5000</v>
      </c>
      <c r="E80" s="34" t="n">
        <v>4681.13</v>
      </c>
      <c r="F80" s="35" t="n">
        <v>1.33</v>
      </c>
      <c r="G80" s="36" t="s">
        <v>218</v>
      </c>
      <c r="H80" s="4"/>
      <c r="I80" s="1"/>
    </row>
    <row r="81" s="39" customFormat="true" ht="15" hidden="false" customHeight="false" outlineLevel="0" collapsed="false">
      <c r="B81" s="32" t="s">
        <v>206</v>
      </c>
      <c r="C81" s="32" t="s">
        <v>195</v>
      </c>
      <c r="D81" s="33" t="n">
        <v>5000</v>
      </c>
      <c r="E81" s="34" t="n">
        <v>4679.51</v>
      </c>
      <c r="F81" s="35" t="n">
        <v>1.33</v>
      </c>
      <c r="G81" s="36" t="s">
        <v>219</v>
      </c>
      <c r="H81" s="4"/>
      <c r="I81" s="1"/>
    </row>
    <row r="82" s="39" customFormat="true" ht="15" hidden="false" customHeight="false" outlineLevel="0" collapsed="false">
      <c r="B82" s="32" t="s">
        <v>84</v>
      </c>
      <c r="C82" s="32" t="s">
        <v>82</v>
      </c>
      <c r="D82" s="33" t="n">
        <v>4800</v>
      </c>
      <c r="E82" s="34" t="n">
        <v>4613.11</v>
      </c>
      <c r="F82" s="35" t="n">
        <v>1.31</v>
      </c>
      <c r="G82" s="36" t="s">
        <v>220</v>
      </c>
      <c r="H82" s="4"/>
      <c r="I82" s="1"/>
    </row>
    <row r="83" s="39" customFormat="true" ht="15" hidden="false" customHeight="false" outlineLevel="0" collapsed="false">
      <c r="B83" s="32" t="s">
        <v>206</v>
      </c>
      <c r="C83" s="32" t="s">
        <v>195</v>
      </c>
      <c r="D83" s="33" t="n">
        <v>4800</v>
      </c>
      <c r="E83" s="34" t="n">
        <v>4608.08</v>
      </c>
      <c r="F83" s="35" t="n">
        <v>1.31</v>
      </c>
      <c r="G83" s="36" t="s">
        <v>221</v>
      </c>
      <c r="H83" s="4"/>
      <c r="I83" s="1"/>
    </row>
    <row r="84" s="39" customFormat="true" ht="15" hidden="false" customHeight="false" outlineLevel="0" collapsed="false">
      <c r="B84" s="32" t="s">
        <v>81</v>
      </c>
      <c r="C84" s="32" t="s">
        <v>82</v>
      </c>
      <c r="D84" s="33" t="n">
        <v>4300</v>
      </c>
      <c r="E84" s="34" t="n">
        <v>4135.35</v>
      </c>
      <c r="F84" s="35" t="n">
        <v>1.18</v>
      </c>
      <c r="G84" s="36" t="s">
        <v>83</v>
      </c>
      <c r="H84" s="4"/>
      <c r="I84" s="1"/>
    </row>
    <row r="85" s="39" customFormat="true" ht="15" hidden="false" customHeight="false" outlineLevel="0" collapsed="false">
      <c r="B85" s="32" t="s">
        <v>86</v>
      </c>
      <c r="C85" s="32" t="s">
        <v>87</v>
      </c>
      <c r="D85" s="33" t="n">
        <v>3750</v>
      </c>
      <c r="E85" s="34" t="n">
        <v>3592.01</v>
      </c>
      <c r="F85" s="35" t="n">
        <v>1.02</v>
      </c>
      <c r="G85" s="36" t="s">
        <v>222</v>
      </c>
      <c r="H85" s="4"/>
      <c r="I85" s="1"/>
    </row>
    <row r="86" s="39" customFormat="true" ht="15" hidden="false" customHeight="false" outlineLevel="0" collapsed="false">
      <c r="B86" s="32" t="s">
        <v>89</v>
      </c>
      <c r="C86" s="32" t="s">
        <v>82</v>
      </c>
      <c r="D86" s="33" t="n">
        <v>3600</v>
      </c>
      <c r="E86" s="34" t="n">
        <v>3449.8</v>
      </c>
      <c r="F86" s="35" t="n">
        <v>0.98</v>
      </c>
      <c r="G86" s="36" t="s">
        <v>90</v>
      </c>
      <c r="H86" s="4"/>
      <c r="I86" s="1"/>
    </row>
    <row r="87" s="39" customFormat="true" ht="15" hidden="false" customHeight="false" outlineLevel="0" collapsed="false">
      <c r="B87" s="32" t="s">
        <v>202</v>
      </c>
      <c r="C87" s="32" t="s">
        <v>87</v>
      </c>
      <c r="D87" s="33" t="n">
        <v>500</v>
      </c>
      <c r="E87" s="34" t="n">
        <v>2438.24</v>
      </c>
      <c r="F87" s="35" t="n">
        <v>0.69</v>
      </c>
      <c r="G87" s="36" t="s">
        <v>223</v>
      </c>
      <c r="H87" s="4"/>
      <c r="I87" s="1"/>
    </row>
    <row r="88" s="39" customFormat="true" ht="15" hidden="false" customHeight="false" outlineLevel="0" collapsed="false">
      <c r="B88" s="32" t="s">
        <v>86</v>
      </c>
      <c r="C88" s="32" t="s">
        <v>87</v>
      </c>
      <c r="D88" s="33" t="n">
        <v>2300</v>
      </c>
      <c r="E88" s="34" t="n">
        <v>2207.12</v>
      </c>
      <c r="F88" s="35" t="n">
        <v>0.63</v>
      </c>
      <c r="G88" s="36" t="s">
        <v>224</v>
      </c>
      <c r="H88" s="4"/>
      <c r="I88" s="1"/>
    </row>
    <row r="89" s="39" customFormat="true" ht="15" hidden="false" customHeight="false" outlineLevel="0" collapsed="false">
      <c r="B89" s="32" t="s">
        <v>225</v>
      </c>
      <c r="C89" s="32" t="s">
        <v>82</v>
      </c>
      <c r="D89" s="33" t="n">
        <v>1700</v>
      </c>
      <c r="E89" s="34" t="n">
        <v>1663.77</v>
      </c>
      <c r="F89" s="35" t="n">
        <v>0.47</v>
      </c>
      <c r="G89" s="36" t="s">
        <v>226</v>
      </c>
      <c r="H89" s="4"/>
      <c r="I89" s="1"/>
    </row>
    <row r="90" s="39" customFormat="true" ht="15" hidden="false" customHeight="false" outlineLevel="0" collapsed="false">
      <c r="B90" s="32" t="s">
        <v>227</v>
      </c>
      <c r="C90" s="32" t="s">
        <v>82</v>
      </c>
      <c r="D90" s="33" t="n">
        <v>200</v>
      </c>
      <c r="E90" s="34" t="n">
        <v>998.1</v>
      </c>
      <c r="F90" s="35" t="n">
        <v>0.28</v>
      </c>
      <c r="G90" s="36" t="s">
        <v>228</v>
      </c>
      <c r="H90" s="4"/>
      <c r="I90" s="1"/>
    </row>
    <row r="91" s="39" customFormat="true" ht="15" hidden="false" customHeight="false" outlineLevel="0" collapsed="false">
      <c r="B91" s="32" t="s">
        <v>211</v>
      </c>
      <c r="C91" s="32" t="s">
        <v>82</v>
      </c>
      <c r="D91" s="33" t="n">
        <v>160</v>
      </c>
      <c r="E91" s="34" t="n">
        <v>762.67</v>
      </c>
      <c r="F91" s="35" t="n">
        <v>0.22</v>
      </c>
      <c r="G91" s="36" t="s">
        <v>229</v>
      </c>
      <c r="H91" s="4"/>
      <c r="I91" s="1"/>
    </row>
    <row r="92" s="39" customFormat="true" ht="15" hidden="false" customHeight="false" outlineLevel="0" collapsed="false">
      <c r="B92" s="32" t="s">
        <v>202</v>
      </c>
      <c r="C92" s="32" t="s">
        <v>87</v>
      </c>
      <c r="D92" s="33" t="n">
        <v>100</v>
      </c>
      <c r="E92" s="34" t="n">
        <v>497.08</v>
      </c>
      <c r="F92" s="35" t="n">
        <v>0.14</v>
      </c>
      <c r="G92" s="36" t="s">
        <v>230</v>
      </c>
      <c r="H92" s="4"/>
      <c r="I92" s="1"/>
    </row>
    <row r="93" s="39" customFormat="true" ht="15" hidden="false" customHeight="false" outlineLevel="0" collapsed="false">
      <c r="B93" s="32" t="s">
        <v>231</v>
      </c>
      <c r="C93" s="32" t="s">
        <v>82</v>
      </c>
      <c r="D93" s="33" t="n">
        <v>100</v>
      </c>
      <c r="E93" s="34" t="n">
        <v>496.68</v>
      </c>
      <c r="F93" s="35" t="n">
        <v>0.14</v>
      </c>
      <c r="G93" s="36" t="s">
        <v>232</v>
      </c>
      <c r="H93" s="4"/>
      <c r="I93" s="1"/>
    </row>
    <row r="94" s="39" customFormat="true" ht="15" hidden="false" customHeight="false" outlineLevel="0" collapsed="false">
      <c r="B94" s="32" t="s">
        <v>189</v>
      </c>
      <c r="C94" s="32" t="s">
        <v>87</v>
      </c>
      <c r="D94" s="33" t="n">
        <v>500</v>
      </c>
      <c r="E94" s="34" t="n">
        <v>495.88</v>
      </c>
      <c r="F94" s="35" t="n">
        <v>0.14</v>
      </c>
      <c r="G94" s="36" t="s">
        <v>233</v>
      </c>
      <c r="H94" s="4"/>
      <c r="I94" s="1"/>
    </row>
    <row r="95" s="39" customFormat="true" ht="15" hidden="false" customHeight="false" outlineLevel="0" collapsed="false">
      <c r="B95" s="32" t="s">
        <v>234</v>
      </c>
      <c r="C95" s="32" t="s">
        <v>87</v>
      </c>
      <c r="D95" s="33" t="n">
        <v>100</v>
      </c>
      <c r="E95" s="34" t="n">
        <v>99.54</v>
      </c>
      <c r="F95" s="35" t="n">
        <v>0.03</v>
      </c>
      <c r="G95" s="36" t="s">
        <v>235</v>
      </c>
      <c r="H95" s="4"/>
      <c r="I95" s="1"/>
    </row>
    <row r="96" s="39" customFormat="true" ht="15" hidden="false" customHeight="false" outlineLevel="0" collapsed="false">
      <c r="B96" s="44" t="s">
        <v>74</v>
      </c>
      <c r="C96" s="44"/>
      <c r="D96" s="49"/>
      <c r="E96" s="41" t="n">
        <f aca="false">SUM(E61:E95)</f>
        <v>190110.9</v>
      </c>
      <c r="F96" s="41" t="n">
        <f aca="false">SUM(F61:F95)</f>
        <v>54.08</v>
      </c>
      <c r="G96" s="36"/>
      <c r="H96" s="4"/>
    </row>
    <row r="97" s="39" customFormat="true" ht="15" hidden="true" customHeight="false" outlineLevel="0" collapsed="false">
      <c r="B97" s="44" t="s">
        <v>236</v>
      </c>
      <c r="C97" s="44"/>
      <c r="D97" s="49"/>
      <c r="E97" s="42"/>
      <c r="F97" s="42"/>
      <c r="G97" s="36"/>
      <c r="H97" s="4"/>
    </row>
    <row r="98" s="39" customFormat="true" ht="15" hidden="true" customHeight="false" outlineLevel="0" collapsed="false">
      <c r="B98" s="32"/>
      <c r="C98" s="32"/>
      <c r="D98" s="33"/>
      <c r="E98" s="34"/>
      <c r="F98" s="34"/>
      <c r="G98" s="36"/>
      <c r="H98" s="4"/>
    </row>
    <row r="99" s="39" customFormat="true" ht="15" hidden="true" customHeight="false" outlineLevel="0" collapsed="false">
      <c r="B99" s="44" t="s">
        <v>74</v>
      </c>
      <c r="C99" s="44"/>
      <c r="D99" s="49"/>
      <c r="E99" s="41" t="n">
        <f aca="false">SUM(E98:E98)</f>
        <v>0</v>
      </c>
      <c r="F99" s="41" t="n">
        <f aca="false">SUM(F98:F98)</f>
        <v>0</v>
      </c>
      <c r="G99" s="36"/>
      <c r="H99" s="4"/>
    </row>
    <row r="100" s="39" customFormat="true" ht="15" hidden="false" customHeight="false" outlineLevel="0" collapsed="false">
      <c r="B100" s="44" t="s">
        <v>96</v>
      </c>
      <c r="C100" s="44"/>
      <c r="D100" s="97"/>
      <c r="E100" s="42"/>
      <c r="F100" s="42"/>
      <c r="G100" s="36"/>
      <c r="H100" s="4"/>
    </row>
    <row r="101" s="39" customFormat="true" ht="15" hidden="false" customHeight="false" outlineLevel="0" collapsed="false">
      <c r="B101" s="44" t="s">
        <v>97</v>
      </c>
      <c r="C101" s="32"/>
      <c r="D101" s="51"/>
      <c r="E101" s="34" t="n">
        <v>14521.85</v>
      </c>
      <c r="F101" s="35" t="n">
        <v>4.13</v>
      </c>
      <c r="G101" s="48"/>
      <c r="H101" s="4"/>
    </row>
    <row r="102" s="39" customFormat="true" ht="15" hidden="false" customHeight="false" outlineLevel="0" collapsed="false">
      <c r="B102" s="44" t="s">
        <v>98</v>
      </c>
      <c r="C102" s="32"/>
      <c r="D102" s="51"/>
      <c r="E102" s="34" t="n">
        <v>-14018.46</v>
      </c>
      <c r="F102" s="35" t="n">
        <v>-3.97</v>
      </c>
      <c r="G102" s="48"/>
      <c r="H102" s="4"/>
    </row>
    <row r="103" s="39" customFormat="true" ht="15" hidden="false" customHeight="false" outlineLevel="0" collapsed="false">
      <c r="B103" s="52" t="s">
        <v>99</v>
      </c>
      <c r="C103" s="52"/>
      <c r="D103" s="53"/>
      <c r="E103" s="41" t="n">
        <f aca="false">+E47+E96+E101+E102+E53+E99+E58</f>
        <v>351520.43</v>
      </c>
      <c r="F103" s="41" t="n">
        <f aca="false">+F47+F96+F101+F102+F53+F99+F58</f>
        <v>100</v>
      </c>
      <c r="G103" s="54"/>
      <c r="H103" s="4"/>
    </row>
    <row r="104" s="39" customFormat="true" ht="15" hidden="false" customHeight="false" outlineLevel="0" collapsed="false">
      <c r="B104" s="55" t="s">
        <v>100</v>
      </c>
      <c r="C104" s="56"/>
      <c r="D104" s="57"/>
      <c r="E104" s="58"/>
      <c r="F104" s="58"/>
      <c r="G104" s="16"/>
      <c r="H104" s="4"/>
    </row>
    <row r="105" s="39" customFormat="true" ht="15" hidden="false" customHeight="false" outlineLevel="0" collapsed="false">
      <c r="B105" s="98" t="s">
        <v>101</v>
      </c>
      <c r="C105" s="98"/>
      <c r="D105" s="98"/>
      <c r="E105" s="98"/>
      <c r="F105" s="98"/>
      <c r="G105" s="98"/>
      <c r="H105" s="4"/>
    </row>
    <row r="106" s="39" customFormat="true" ht="15" hidden="false" customHeight="false" outlineLevel="0" collapsed="false">
      <c r="B106" s="99"/>
      <c r="C106" s="60"/>
      <c r="D106" s="60"/>
      <c r="E106" s="60"/>
      <c r="F106" s="60"/>
      <c r="G106" s="61"/>
      <c r="H106" s="4"/>
    </row>
    <row r="107" s="39" customFormat="true" ht="15" hidden="false" customHeight="false" outlineLevel="0" collapsed="false">
      <c r="B107" s="62" t="s">
        <v>102</v>
      </c>
      <c r="C107" s="63"/>
      <c r="D107" s="64"/>
      <c r="E107" s="64"/>
      <c r="F107" s="64"/>
      <c r="G107" s="100"/>
      <c r="H107" s="4"/>
    </row>
    <row r="108" s="39" customFormat="true" ht="15" hidden="false" customHeight="true" outlineLevel="0" collapsed="false">
      <c r="B108" s="101" t="s">
        <v>103</v>
      </c>
      <c r="C108" s="101"/>
      <c r="D108" s="101"/>
      <c r="E108" s="101"/>
      <c r="F108" s="101"/>
      <c r="G108" s="101"/>
      <c r="H108" s="4"/>
    </row>
    <row r="109" s="39" customFormat="true" ht="15" hidden="false" customHeight="false" outlineLevel="0" collapsed="false">
      <c r="B109" s="102" t="s">
        <v>104</v>
      </c>
      <c r="C109" s="102"/>
      <c r="D109" s="102"/>
      <c r="E109" s="102"/>
      <c r="F109" s="102"/>
      <c r="G109" s="102"/>
      <c r="H109" s="4"/>
    </row>
    <row r="110" s="39" customFormat="true" ht="15" hidden="false" customHeight="true" outlineLevel="0" collapsed="false">
      <c r="B110" s="67" t="s">
        <v>105</v>
      </c>
      <c r="C110" s="68" t="s">
        <v>106</v>
      </c>
      <c r="D110" s="68"/>
      <c r="E110" s="69" t="s">
        <v>107</v>
      </c>
      <c r="F110" s="69"/>
      <c r="G110" s="69"/>
      <c r="H110" s="4"/>
    </row>
    <row r="111" s="39" customFormat="true" ht="15" hidden="false" customHeight="false" outlineLevel="0" collapsed="false">
      <c r="B111" s="103" t="s">
        <v>237</v>
      </c>
      <c r="C111" s="72" t="n">
        <v>12.1275</v>
      </c>
      <c r="D111" s="72"/>
      <c r="E111" s="72" t="n">
        <v>12.1541</v>
      </c>
      <c r="F111" s="72"/>
      <c r="G111" s="72"/>
      <c r="H111" s="104"/>
      <c r="I111" s="105"/>
      <c r="J111" s="106"/>
      <c r="K111" s="106"/>
    </row>
    <row r="112" s="107" customFormat="true" ht="15" hidden="false" customHeight="true" outlineLevel="0" collapsed="false">
      <c r="B112" s="70" t="s">
        <v>238</v>
      </c>
      <c r="C112" s="72" t="n">
        <v>24.1203</v>
      </c>
      <c r="D112" s="72"/>
      <c r="E112" s="72" t="n">
        <v>24.3326</v>
      </c>
      <c r="F112" s="72"/>
      <c r="G112" s="72"/>
      <c r="H112" s="104"/>
      <c r="I112" s="105"/>
      <c r="J112" s="106"/>
      <c r="K112" s="106"/>
    </row>
    <row r="113" s="107" customFormat="true" ht="15" hidden="false" customHeight="false" outlineLevel="0" collapsed="false">
      <c r="A113" s="107" t="s">
        <v>239</v>
      </c>
      <c r="B113" s="70" t="s">
        <v>240</v>
      </c>
      <c r="C113" s="72" t="n">
        <v>10.2014</v>
      </c>
      <c r="D113" s="72"/>
      <c r="E113" s="72" t="n">
        <v>10.2161</v>
      </c>
      <c r="F113" s="72"/>
      <c r="G113" s="72"/>
      <c r="H113" s="104"/>
      <c r="I113" s="105"/>
      <c r="J113" s="106"/>
      <c r="K113" s="106"/>
    </row>
    <row r="114" s="107" customFormat="true" ht="15" hidden="false" customHeight="false" outlineLevel="0" collapsed="false">
      <c r="A114" s="107" t="s">
        <v>241</v>
      </c>
      <c r="B114" s="70" t="s">
        <v>242</v>
      </c>
      <c r="C114" s="72" t="n">
        <v>10.7159</v>
      </c>
      <c r="D114" s="72"/>
      <c r="E114" s="72" t="n">
        <v>10.7407</v>
      </c>
      <c r="F114" s="72"/>
      <c r="G114" s="72"/>
      <c r="H114" s="104"/>
      <c r="I114" s="105"/>
      <c r="J114" s="106"/>
      <c r="K114" s="106"/>
    </row>
    <row r="115" s="107" customFormat="true" ht="15" hidden="false" customHeight="false" outlineLevel="0" collapsed="false">
      <c r="A115" s="107" t="s">
        <v>243</v>
      </c>
      <c r="B115" s="70" t="s">
        <v>244</v>
      </c>
      <c r="C115" s="72" t="n">
        <v>12.7065</v>
      </c>
      <c r="D115" s="72"/>
      <c r="E115" s="72" t="n">
        <v>12.7383</v>
      </c>
      <c r="F115" s="72"/>
      <c r="G115" s="72"/>
      <c r="H115" s="104"/>
      <c r="I115" s="105"/>
      <c r="J115" s="106"/>
      <c r="K115" s="106"/>
    </row>
    <row r="116" s="107" customFormat="true" ht="15" hidden="false" customHeight="false" outlineLevel="0" collapsed="false">
      <c r="A116" s="107" t="s">
        <v>245</v>
      </c>
      <c r="B116" s="70" t="s">
        <v>246</v>
      </c>
      <c r="C116" s="72" t="n">
        <v>18.9521</v>
      </c>
      <c r="D116" s="72"/>
      <c r="E116" s="72" t="n">
        <v>19.1189</v>
      </c>
      <c r="F116" s="72"/>
      <c r="G116" s="72"/>
      <c r="H116" s="104"/>
      <c r="I116" s="105"/>
      <c r="J116" s="106"/>
      <c r="K116" s="106"/>
    </row>
    <row r="117" s="107" customFormat="true" ht="15" hidden="false" customHeight="false" outlineLevel="0" collapsed="false">
      <c r="A117" s="107" t="s">
        <v>247</v>
      </c>
      <c r="B117" s="70" t="s">
        <v>111</v>
      </c>
      <c r="C117" s="72" t="n">
        <v>25.0655</v>
      </c>
      <c r="D117" s="72"/>
      <c r="E117" s="72" t="n">
        <v>25.2861</v>
      </c>
      <c r="F117" s="72"/>
      <c r="G117" s="72"/>
      <c r="H117" s="104"/>
      <c r="I117" s="105"/>
      <c r="J117" s="106"/>
      <c r="K117" s="106"/>
    </row>
    <row r="118" s="107" customFormat="true" ht="15" hidden="false" customHeight="false" outlineLevel="0" collapsed="false">
      <c r="A118" s="107" t="s">
        <v>248</v>
      </c>
      <c r="B118" s="70" t="s">
        <v>113</v>
      </c>
      <c r="C118" s="72" t="n">
        <v>13.6722</v>
      </c>
      <c r="D118" s="72"/>
      <c r="E118" s="72" t="n">
        <v>13.7925</v>
      </c>
      <c r="F118" s="72"/>
      <c r="G118" s="72"/>
      <c r="H118" s="104"/>
      <c r="I118" s="105"/>
      <c r="J118" s="106"/>
      <c r="K118" s="106"/>
    </row>
    <row r="119" s="107" customFormat="true" ht="15" hidden="false" customHeight="false" outlineLevel="0" collapsed="false">
      <c r="B119" s="70" t="s">
        <v>249</v>
      </c>
      <c r="C119" s="72" t="n">
        <v>10.3827</v>
      </c>
      <c r="D119" s="72"/>
      <c r="E119" s="72" t="n">
        <v>10.3977</v>
      </c>
      <c r="F119" s="72"/>
      <c r="G119" s="72"/>
      <c r="H119" s="104"/>
      <c r="I119" s="105"/>
      <c r="J119" s="106"/>
      <c r="K119" s="106"/>
    </row>
    <row r="120" s="107" customFormat="true" ht="15" hidden="false" customHeight="false" outlineLevel="0" collapsed="false">
      <c r="A120" s="107" t="s">
        <v>250</v>
      </c>
      <c r="B120" s="70" t="s">
        <v>251</v>
      </c>
      <c r="C120" s="72" t="n">
        <v>10.8634</v>
      </c>
      <c r="D120" s="72"/>
      <c r="E120" s="72" t="n">
        <v>10.8891</v>
      </c>
      <c r="F120" s="72"/>
      <c r="G120" s="72"/>
      <c r="H120" s="104"/>
      <c r="I120" s="105"/>
      <c r="J120" s="106"/>
      <c r="K120" s="106"/>
    </row>
    <row r="121" s="107" customFormat="true" ht="15" hidden="false" customHeight="false" outlineLevel="0" collapsed="false">
      <c r="A121" s="107" t="s">
        <v>252</v>
      </c>
      <c r="B121" s="70" t="s">
        <v>253</v>
      </c>
      <c r="C121" s="72" t="n">
        <v>12.7647</v>
      </c>
      <c r="D121" s="72"/>
      <c r="E121" s="72" t="n">
        <v>12.8005</v>
      </c>
      <c r="F121" s="72"/>
      <c r="G121" s="72"/>
      <c r="H121" s="104"/>
      <c r="I121" s="105"/>
      <c r="J121" s="106"/>
      <c r="K121" s="106"/>
    </row>
    <row r="122" s="107" customFormat="true" ht="15" hidden="false" customHeight="false" outlineLevel="0" collapsed="false">
      <c r="A122" s="107" t="s">
        <v>254</v>
      </c>
      <c r="B122" s="70" t="s">
        <v>255</v>
      </c>
      <c r="C122" s="72" t="n">
        <v>10.5661</v>
      </c>
      <c r="D122" s="72"/>
      <c r="E122" s="72" t="n">
        <v>10.6621</v>
      </c>
      <c r="F122" s="72"/>
      <c r="G122" s="72"/>
      <c r="H122" s="104"/>
      <c r="I122" s="105"/>
      <c r="J122" s="106"/>
      <c r="K122" s="106"/>
    </row>
    <row r="123" s="107" customFormat="true" ht="15" hidden="false" customHeight="false" outlineLevel="0" collapsed="false">
      <c r="A123" s="107" t="s">
        <v>256</v>
      </c>
      <c r="B123" s="70" t="s">
        <v>122</v>
      </c>
      <c r="C123" s="72" t="n">
        <v>25.3218</v>
      </c>
      <c r="D123" s="72"/>
      <c r="E123" s="72" t="n">
        <v>25.5517</v>
      </c>
      <c r="F123" s="72"/>
      <c r="G123" s="72"/>
      <c r="H123" s="104"/>
      <c r="I123" s="105"/>
      <c r="J123" s="106"/>
      <c r="K123" s="106"/>
    </row>
    <row r="124" s="107" customFormat="true" ht="15" hidden="false" customHeight="false" outlineLevel="0" collapsed="false">
      <c r="B124" s="70" t="s">
        <v>257</v>
      </c>
      <c r="C124" s="72" t="n">
        <v>13.8121</v>
      </c>
      <c r="D124" s="72"/>
      <c r="E124" s="72" t="n">
        <v>13.9375</v>
      </c>
      <c r="F124" s="72"/>
      <c r="G124" s="72"/>
      <c r="H124" s="104"/>
      <c r="I124" s="105"/>
      <c r="J124" s="106"/>
      <c r="K124" s="106"/>
    </row>
    <row r="125" s="107" customFormat="true" ht="15" hidden="false" customHeight="false" outlineLevel="0" collapsed="false">
      <c r="A125" s="107" t="s">
        <v>258</v>
      </c>
      <c r="B125" s="108" t="s">
        <v>124</v>
      </c>
      <c r="C125" s="109"/>
      <c r="D125" s="109"/>
      <c r="E125" s="109"/>
      <c r="F125" s="109"/>
      <c r="G125" s="110"/>
    </row>
    <row r="126" s="107" customFormat="true" ht="15" hidden="false" customHeight="false" outlineLevel="0" collapsed="false">
      <c r="B126" s="66" t="s">
        <v>125</v>
      </c>
      <c r="C126" s="63"/>
      <c r="D126" s="63"/>
      <c r="E126" s="63"/>
      <c r="F126" s="63"/>
      <c r="G126" s="110"/>
    </row>
    <row r="127" customFormat="false" ht="15" hidden="false" customHeight="false" outlineLevel="0" collapsed="false">
      <c r="B127" s="81" t="s">
        <v>126</v>
      </c>
      <c r="C127" s="63"/>
      <c r="D127" s="63"/>
      <c r="E127" s="63"/>
      <c r="F127" s="63"/>
      <c r="G127" s="110"/>
    </row>
    <row r="128" customFormat="false" ht="15" hidden="false" customHeight="false" outlineLevel="0" collapsed="false">
      <c r="B128" s="83" t="s">
        <v>127</v>
      </c>
      <c r="C128" s="84" t="s">
        <v>128</v>
      </c>
      <c r="D128" s="84"/>
      <c r="E128" s="111"/>
      <c r="F128" s="86"/>
      <c r="G128" s="110"/>
    </row>
    <row r="129" s="2" customFormat="true" ht="15" hidden="false" customHeight="false" outlineLevel="0" collapsed="false">
      <c r="B129" s="87"/>
      <c r="C129" s="88" t="s">
        <v>129</v>
      </c>
      <c r="D129" s="84" t="s">
        <v>130</v>
      </c>
      <c r="E129" s="111"/>
      <c r="F129" s="86"/>
      <c r="G129" s="110"/>
    </row>
    <row r="130" s="2" customFormat="true" ht="15" hidden="false" customHeight="false" outlineLevel="0" collapsed="false">
      <c r="B130" s="87" t="s">
        <v>237</v>
      </c>
      <c r="C130" s="89" t="n">
        <v>0.05778122</v>
      </c>
      <c r="D130" s="89" t="n">
        <v>0.05353319</v>
      </c>
      <c r="E130" s="111"/>
      <c r="F130" s="86"/>
      <c r="G130" s="110"/>
    </row>
    <row r="131" s="2" customFormat="true" ht="15" hidden="false" customHeight="false" outlineLevel="0" collapsed="false">
      <c r="B131" s="87" t="s">
        <v>240</v>
      </c>
      <c r="C131" s="89" t="n">
        <v>0.05396543</v>
      </c>
      <c r="D131" s="89" t="n">
        <v>0.04999795</v>
      </c>
      <c r="E131" s="111"/>
      <c r="F131" s="86"/>
      <c r="G131" s="110"/>
    </row>
    <row r="132" s="2" customFormat="true" ht="15" hidden="false" customHeight="false" outlineLevel="0" collapsed="false">
      <c r="B132" s="87" t="s">
        <v>242</v>
      </c>
      <c r="C132" s="89" t="n">
        <v>0.04996326</v>
      </c>
      <c r="D132" s="89" t="n">
        <v>0.04629002</v>
      </c>
      <c r="E132" s="111"/>
      <c r="F132" s="86"/>
      <c r="G132" s="110"/>
    </row>
    <row r="133" s="2" customFormat="true" ht="15" hidden="false" customHeight="false" outlineLevel="0" collapsed="false">
      <c r="B133" s="87" t="s">
        <v>244</v>
      </c>
      <c r="C133" s="89" t="n">
        <v>0.05778122</v>
      </c>
      <c r="D133" s="89" t="n">
        <v>0.05353319</v>
      </c>
      <c r="E133" s="111"/>
      <c r="F133" s="86"/>
      <c r="G133" s="110"/>
    </row>
    <row r="134" s="2" customFormat="true" ht="15" hidden="false" customHeight="false" outlineLevel="0" collapsed="false">
      <c r="B134" s="87" t="s">
        <v>249</v>
      </c>
      <c r="C134" s="89" t="n">
        <v>0.05702869</v>
      </c>
      <c r="D134" s="89" t="n">
        <v>0.05283597</v>
      </c>
      <c r="E134" s="111"/>
      <c r="F134" s="86"/>
      <c r="G134" s="110"/>
    </row>
    <row r="135" s="2" customFormat="true" ht="15" hidden="false" customHeight="false" outlineLevel="0" collapsed="false">
      <c r="B135" s="87" t="s">
        <v>251</v>
      </c>
      <c r="C135" s="89" t="n">
        <v>0.05252609</v>
      </c>
      <c r="D135" s="89" t="n">
        <v>0.04866442</v>
      </c>
      <c r="E135" s="111"/>
      <c r="F135" s="86"/>
      <c r="G135" s="110"/>
    </row>
    <row r="136" s="2" customFormat="true" ht="15" hidden="false" customHeight="false" outlineLevel="0" collapsed="false">
      <c r="B136" s="87" t="s">
        <v>253</v>
      </c>
      <c r="C136" s="89" t="n">
        <v>0.05778122</v>
      </c>
      <c r="D136" s="89" t="n">
        <v>0.05353319</v>
      </c>
      <c r="E136" s="111"/>
      <c r="F136" s="86"/>
      <c r="G136" s="110"/>
    </row>
    <row r="137" s="112" customFormat="true" ht="15" hidden="false" customHeight="false" outlineLevel="0" collapsed="false">
      <c r="B137" s="87" t="s">
        <v>255</v>
      </c>
      <c r="C137" s="89" t="s">
        <v>131</v>
      </c>
      <c r="D137" s="89" t="s">
        <v>131</v>
      </c>
      <c r="E137" s="111"/>
      <c r="F137" s="86"/>
      <c r="G137" s="110"/>
    </row>
    <row r="138" s="2" customFormat="true" ht="15" hidden="false" customHeight="false" outlineLevel="0" collapsed="false">
      <c r="B138" s="66" t="s">
        <v>132</v>
      </c>
      <c r="C138" s="63"/>
      <c r="D138" s="63"/>
      <c r="E138" s="63"/>
      <c r="F138" s="63"/>
      <c r="G138" s="110"/>
    </row>
    <row r="139" s="2" customFormat="true" ht="15" hidden="false" customHeight="false" outlineLevel="0" collapsed="false">
      <c r="B139" s="66" t="s">
        <v>259</v>
      </c>
      <c r="C139" s="63"/>
      <c r="D139" s="63"/>
      <c r="E139" s="63"/>
      <c r="F139" s="63"/>
      <c r="G139" s="110"/>
    </row>
    <row r="140" s="2" customFormat="true" ht="15" hidden="false" customHeight="false" outlineLevel="0" collapsed="false">
      <c r="A140" s="55"/>
      <c r="B140" s="66" t="s">
        <v>134</v>
      </c>
      <c r="C140" s="63"/>
      <c r="D140" s="63"/>
      <c r="E140" s="63"/>
      <c r="F140" s="63"/>
      <c r="G140" s="61"/>
      <c r="H140" s="90"/>
    </row>
    <row r="141" customFormat="false" ht="15" hidden="false" customHeight="false" outlineLevel="0" collapsed="false">
      <c r="B141" s="2" t="s">
        <v>135</v>
      </c>
    </row>
  </sheetData>
  <mergeCells count="34">
    <mergeCell ref="B105:G105"/>
    <mergeCell ref="B108:G108"/>
    <mergeCell ref="B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9.06"/>
    <col collapsed="false" customWidth="true" hidden="false" outlineLevel="0" max="2" min="2" style="114" width="47.85"/>
    <col collapsed="false" customWidth="true" hidden="false" outlineLevel="0" max="3" min="3" style="114" width="18.14"/>
    <col collapsed="false" customWidth="true" hidden="false" outlineLevel="0" max="4" min="4" style="114" width="21.13"/>
    <col collapsed="false" customWidth="true" hidden="false" outlineLevel="0" max="6" min="5" style="114" width="15.41"/>
    <col collapsed="false" customWidth="true" hidden="false" outlineLevel="0" max="7" min="7" style="115" width="22.7"/>
    <col collapsed="false" customWidth="false" hidden="false" outlineLevel="0" max="12" min="8" style="113" width="9.14"/>
    <col collapsed="false" customWidth="false" hidden="false" outlineLevel="0" max="14" min="13" style="4" width="9.14"/>
    <col collapsed="false" customWidth="false" hidden="false" outlineLevel="0" max="257" min="15" style="113" width="9.14"/>
  </cols>
  <sheetData>
    <row r="1" customFormat="false" ht="15" hidden="false" customHeight="false" outlineLevel="0" collapsed="false">
      <c r="B1" s="6" t="s">
        <v>0</v>
      </c>
      <c r="C1" s="116"/>
      <c r="D1" s="117"/>
      <c r="E1" s="118"/>
      <c r="F1" s="118"/>
      <c r="G1" s="119"/>
    </row>
    <row r="2" customFormat="false" ht="15" hidden="false" customHeight="true" outlineLevel="0" collapsed="false">
      <c r="B2" s="120" t="s">
        <v>260</v>
      </c>
      <c r="C2" s="120"/>
      <c r="D2" s="120"/>
      <c r="E2" s="120"/>
      <c r="F2" s="120"/>
      <c r="G2" s="120"/>
    </row>
    <row r="3" customFormat="false" ht="15" hidden="false" customHeight="false" outlineLevel="0" collapsed="false">
      <c r="B3" s="13" t="str">
        <f aca="false">+Y0BO!B3</f>
        <v>Portfolio as on July 29, 2016</v>
      </c>
      <c r="C3" s="121"/>
      <c r="D3" s="122"/>
      <c r="E3" s="121"/>
      <c r="F3" s="121"/>
      <c r="G3" s="123"/>
    </row>
    <row r="4" customFormat="false" ht="15" hidden="false" customHeight="false" outlineLevel="0" collapsed="false">
      <c r="B4" s="124"/>
      <c r="C4" s="121"/>
      <c r="D4" s="122"/>
      <c r="E4" s="121"/>
      <c r="F4" s="121"/>
      <c r="G4" s="123"/>
    </row>
    <row r="5" customFormat="false" ht="35.1" hidden="false" customHeight="true" outlineLevel="0" collapsed="false">
      <c r="B5" s="125" t="s">
        <v>3</v>
      </c>
      <c r="C5" s="17" t="s">
        <v>4</v>
      </c>
      <c r="D5" s="126" t="s">
        <v>5</v>
      </c>
      <c r="E5" s="127" t="s">
        <v>6</v>
      </c>
      <c r="F5" s="128" t="s">
        <v>7</v>
      </c>
      <c r="G5" s="128" t="s">
        <v>8</v>
      </c>
    </row>
    <row r="6" customFormat="false" ht="15" hidden="false" customHeight="false" outlineLevel="0" collapsed="false">
      <c r="B6" s="129" t="s">
        <v>91</v>
      </c>
      <c r="C6" s="130"/>
      <c r="D6" s="131"/>
      <c r="E6" s="132"/>
      <c r="F6" s="35"/>
      <c r="G6" s="36"/>
    </row>
    <row r="7" customFormat="false" ht="15" hidden="false" customHeight="false" outlineLevel="0" collapsed="false">
      <c r="B7" s="129" t="s">
        <v>92</v>
      </c>
      <c r="C7" s="130"/>
      <c r="D7" s="33"/>
      <c r="E7" s="132"/>
      <c r="F7" s="35"/>
      <c r="G7" s="36"/>
    </row>
    <row r="8" customFormat="false" ht="15" hidden="false" customHeight="false" outlineLevel="0" collapsed="false">
      <c r="B8" s="133" t="s">
        <v>261</v>
      </c>
      <c r="C8" s="130" t="s">
        <v>94</v>
      </c>
      <c r="D8" s="33" t="n">
        <v>3250000</v>
      </c>
      <c r="E8" s="132" t="n">
        <v>3345.58</v>
      </c>
      <c r="F8" s="35" t="n">
        <v>26.49</v>
      </c>
      <c r="G8" s="36" t="s">
        <v>262</v>
      </c>
    </row>
    <row r="9" customFormat="false" ht="15" hidden="false" customHeight="false" outlineLevel="0" collapsed="false">
      <c r="B9" s="133" t="s">
        <v>263</v>
      </c>
      <c r="C9" s="130" t="s">
        <v>94</v>
      </c>
      <c r="D9" s="33" t="n">
        <v>3000000</v>
      </c>
      <c r="E9" s="132" t="n">
        <v>3158.71</v>
      </c>
      <c r="F9" s="35" t="n">
        <v>25.01</v>
      </c>
      <c r="G9" s="36" t="s">
        <v>264</v>
      </c>
    </row>
    <row r="10" customFormat="false" ht="15" hidden="false" customHeight="false" outlineLevel="0" collapsed="false">
      <c r="B10" s="133" t="s">
        <v>265</v>
      </c>
      <c r="C10" s="130" t="s">
        <v>94</v>
      </c>
      <c r="D10" s="33" t="n">
        <v>2180000</v>
      </c>
      <c r="E10" s="132" t="n">
        <v>2374.04</v>
      </c>
      <c r="F10" s="35" t="n">
        <v>18.8</v>
      </c>
      <c r="G10" s="36" t="s">
        <v>266</v>
      </c>
    </row>
    <row r="11" customFormat="false" ht="15" hidden="false" customHeight="false" outlineLevel="0" collapsed="false">
      <c r="B11" s="133" t="s">
        <v>267</v>
      </c>
      <c r="C11" s="130" t="s">
        <v>94</v>
      </c>
      <c r="D11" s="33" t="n">
        <v>2250000</v>
      </c>
      <c r="E11" s="132" t="n">
        <v>2310.42</v>
      </c>
      <c r="F11" s="35" t="n">
        <v>18.29</v>
      </c>
      <c r="G11" s="36" t="s">
        <v>268</v>
      </c>
    </row>
    <row r="12" customFormat="false" ht="15" hidden="false" customHeight="false" outlineLevel="0" collapsed="false">
      <c r="B12" s="133" t="s">
        <v>269</v>
      </c>
      <c r="C12" s="130" t="s">
        <v>94</v>
      </c>
      <c r="D12" s="33" t="n">
        <v>750000</v>
      </c>
      <c r="E12" s="132" t="n">
        <v>775.05</v>
      </c>
      <c r="F12" s="35" t="n">
        <v>6.14</v>
      </c>
      <c r="G12" s="36" t="s">
        <v>270</v>
      </c>
    </row>
    <row r="13" customFormat="false" ht="15" hidden="false" customHeight="false" outlineLevel="0" collapsed="false">
      <c r="B13" s="129" t="s">
        <v>74</v>
      </c>
      <c r="C13" s="134"/>
      <c r="D13" s="40"/>
      <c r="E13" s="135" t="n">
        <f aca="false">SUM(E8:E12)</f>
        <v>11963.8</v>
      </c>
      <c r="F13" s="135" t="n">
        <f aca="false">SUM(F8:F12)</f>
        <v>94.73</v>
      </c>
      <c r="G13" s="36"/>
    </row>
    <row r="14" s="136" customFormat="true" ht="15" hidden="false" customHeight="false" outlineLevel="0" collapsed="false">
      <c r="B14" s="137" t="s">
        <v>96</v>
      </c>
      <c r="C14" s="130"/>
      <c r="D14" s="131"/>
      <c r="E14" s="138"/>
      <c r="F14" s="139"/>
      <c r="G14" s="140"/>
      <c r="H14" s="113"/>
      <c r="I14" s="113"/>
      <c r="J14" s="113"/>
      <c r="K14" s="113"/>
      <c r="L14" s="113"/>
      <c r="M14" s="4"/>
      <c r="N14" s="4"/>
    </row>
    <row r="15" s="136" customFormat="true" ht="15" hidden="false" customHeight="false" outlineLevel="0" collapsed="false">
      <c r="B15" s="44" t="s">
        <v>97</v>
      </c>
      <c r="C15" s="130"/>
      <c r="D15" s="131"/>
      <c r="E15" s="132" t="n">
        <v>382.9</v>
      </c>
      <c r="F15" s="35" t="n">
        <v>3.03</v>
      </c>
      <c r="G15" s="140"/>
      <c r="H15" s="113"/>
      <c r="I15" s="113"/>
      <c r="J15" s="113"/>
      <c r="K15" s="113"/>
      <c r="L15" s="113"/>
      <c r="M15" s="4"/>
      <c r="N15" s="4"/>
    </row>
    <row r="16" s="136" customFormat="true" ht="15" hidden="false" customHeight="false" outlineLevel="0" collapsed="false">
      <c r="B16" s="137" t="s">
        <v>98</v>
      </c>
      <c r="C16" s="130"/>
      <c r="D16" s="131"/>
      <c r="E16" s="132" t="n">
        <v>282.16</v>
      </c>
      <c r="F16" s="35" t="n">
        <v>2.24</v>
      </c>
      <c r="G16" s="140"/>
      <c r="H16" s="113"/>
      <c r="I16" s="113"/>
      <c r="J16" s="113"/>
      <c r="K16" s="113"/>
      <c r="L16" s="113"/>
      <c r="M16" s="4"/>
      <c r="N16" s="4"/>
    </row>
    <row r="17" s="136" customFormat="true" ht="15" hidden="false" customHeight="false" outlineLevel="0" collapsed="false">
      <c r="B17" s="141" t="s">
        <v>99</v>
      </c>
      <c r="C17" s="141"/>
      <c r="D17" s="142"/>
      <c r="E17" s="135" t="n">
        <f aca="false">SUM(E15:E16)+E13</f>
        <v>12628.86</v>
      </c>
      <c r="F17" s="135" t="n">
        <f aca="false">SUM(F15:F16)+F13</f>
        <v>100</v>
      </c>
      <c r="G17" s="143"/>
      <c r="H17" s="113"/>
      <c r="I17" s="113"/>
      <c r="J17" s="113"/>
      <c r="K17" s="113"/>
      <c r="L17" s="113"/>
      <c r="M17" s="4"/>
      <c r="N17" s="4"/>
    </row>
    <row r="18" s="136" customFormat="true" ht="15" hidden="false" customHeight="false" outlineLevel="0" collapsed="false">
      <c r="B18" s="144" t="s">
        <v>100</v>
      </c>
      <c r="C18" s="145"/>
      <c r="D18" s="146"/>
      <c r="E18" s="147"/>
      <c r="F18" s="147"/>
      <c r="G18" s="148"/>
      <c r="H18" s="113"/>
      <c r="I18" s="113"/>
      <c r="J18" s="113"/>
      <c r="K18" s="113"/>
      <c r="L18" s="113"/>
      <c r="M18" s="4"/>
      <c r="N18" s="4"/>
    </row>
    <row r="19" s="136" customFormat="true" ht="15" hidden="false" customHeight="false" outlineLevel="0" collapsed="false">
      <c r="B19" s="149" t="s">
        <v>102</v>
      </c>
      <c r="C19" s="150"/>
      <c r="D19" s="151"/>
      <c r="E19" s="151"/>
      <c r="F19" s="151"/>
      <c r="G19" s="152"/>
      <c r="H19" s="113"/>
      <c r="I19" s="113"/>
      <c r="J19" s="113"/>
      <c r="K19" s="113"/>
      <c r="L19" s="113"/>
      <c r="M19" s="4"/>
      <c r="N19" s="4"/>
    </row>
    <row r="20" s="136" customFormat="true" ht="15" hidden="false" customHeight="true" outlineLevel="0" collapsed="false">
      <c r="B20" s="153" t="s">
        <v>103</v>
      </c>
      <c r="C20" s="153"/>
      <c r="D20" s="153"/>
      <c r="E20" s="153"/>
      <c r="F20" s="153"/>
      <c r="G20" s="153"/>
      <c r="H20" s="113"/>
      <c r="I20" s="113"/>
      <c r="J20" s="113"/>
      <c r="K20" s="113"/>
      <c r="L20" s="113"/>
      <c r="M20" s="4"/>
      <c r="N20" s="4"/>
    </row>
    <row r="21" s="136" customFormat="true" ht="15" hidden="false" customHeight="false" outlineLevel="0" collapsed="false">
      <c r="B21" s="153"/>
      <c r="C21" s="153"/>
      <c r="D21" s="153"/>
      <c r="E21" s="153"/>
      <c r="F21" s="153"/>
      <c r="G21" s="153"/>
      <c r="H21" s="113"/>
      <c r="I21" s="113"/>
      <c r="J21" s="113"/>
      <c r="K21" s="113"/>
      <c r="L21" s="113"/>
      <c r="M21" s="4"/>
      <c r="N21" s="4"/>
    </row>
    <row r="22" s="136" customFormat="true" ht="15" hidden="false" customHeight="false" outlineLevel="0" collapsed="false">
      <c r="B22" s="154" t="s">
        <v>104</v>
      </c>
      <c r="C22" s="154"/>
      <c r="D22" s="154"/>
      <c r="E22" s="154"/>
      <c r="F22" s="154"/>
      <c r="G22" s="154"/>
      <c r="H22" s="113"/>
      <c r="I22" s="113"/>
      <c r="J22" s="113"/>
      <c r="K22" s="113"/>
      <c r="L22" s="113"/>
      <c r="M22" s="4"/>
      <c r="N22" s="4"/>
    </row>
    <row r="23" s="155" customFormat="true" ht="15" hidden="false" customHeight="true" outlineLevel="0" collapsed="false">
      <c r="B23" s="156" t="s">
        <v>105</v>
      </c>
      <c r="C23" s="68" t="str">
        <f aca="false">+Y0BO!C110</f>
        <v>As on June 30, 2016</v>
      </c>
      <c r="D23" s="68"/>
      <c r="E23" s="69" t="s">
        <v>107</v>
      </c>
      <c r="F23" s="69"/>
      <c r="G23" s="69"/>
    </row>
    <row r="24" s="155" customFormat="true" ht="15" hidden="false" customHeight="false" outlineLevel="0" collapsed="false">
      <c r="A24" s="155" t="s">
        <v>271</v>
      </c>
      <c r="B24" s="157" t="s">
        <v>109</v>
      </c>
      <c r="C24" s="158" t="n">
        <v>12.5561</v>
      </c>
      <c r="D24" s="158"/>
      <c r="E24" s="159" t="n">
        <v>12.9824</v>
      </c>
      <c r="F24" s="159"/>
      <c r="G24" s="159"/>
      <c r="H24" s="4"/>
      <c r="I24" s="106"/>
      <c r="J24" s="106"/>
      <c r="K24" s="106"/>
    </row>
    <row r="25" s="155" customFormat="true" ht="15" hidden="false" customHeight="false" outlineLevel="0" collapsed="false">
      <c r="A25" s="155" t="s">
        <v>272</v>
      </c>
      <c r="B25" s="157" t="s">
        <v>111</v>
      </c>
      <c r="C25" s="158" t="n">
        <v>38.3068</v>
      </c>
      <c r="D25" s="158"/>
      <c r="E25" s="159" t="n">
        <v>39.6072</v>
      </c>
      <c r="F25" s="159"/>
      <c r="G25" s="159"/>
      <c r="H25" s="4"/>
      <c r="I25" s="106"/>
      <c r="J25" s="106"/>
      <c r="K25" s="106"/>
    </row>
    <row r="26" s="155" customFormat="true" ht="15" hidden="false" customHeight="false" outlineLevel="0" collapsed="false">
      <c r="A26" s="155" t="s">
        <v>273</v>
      </c>
      <c r="B26" s="157" t="s">
        <v>118</v>
      </c>
      <c r="C26" s="158" t="n">
        <v>12.8433</v>
      </c>
      <c r="D26" s="158"/>
      <c r="E26" s="159" t="n">
        <v>13.2942</v>
      </c>
      <c r="F26" s="159"/>
      <c r="G26" s="159"/>
      <c r="H26" s="4"/>
      <c r="I26" s="106"/>
      <c r="J26" s="106"/>
      <c r="K26" s="106"/>
    </row>
    <row r="27" s="155" customFormat="true" ht="15" hidden="false" customHeight="false" outlineLevel="0" collapsed="false">
      <c r="A27" s="155" t="s">
        <v>274</v>
      </c>
      <c r="B27" s="157" t="s">
        <v>122</v>
      </c>
      <c r="C27" s="158" t="n">
        <v>39.1876</v>
      </c>
      <c r="D27" s="158"/>
      <c r="E27" s="159" t="n">
        <v>40.5634</v>
      </c>
      <c r="F27" s="159"/>
      <c r="G27" s="159"/>
      <c r="H27" s="4"/>
      <c r="I27" s="106"/>
      <c r="J27" s="106"/>
      <c r="K27" s="106"/>
    </row>
    <row r="28" customFormat="false" ht="15" hidden="false" customHeight="false" outlineLevel="0" collapsed="false">
      <c r="B28" s="154" t="s">
        <v>124</v>
      </c>
      <c r="C28" s="154"/>
      <c r="D28" s="154"/>
      <c r="E28" s="154"/>
      <c r="F28" s="154"/>
      <c r="G28" s="154"/>
    </row>
    <row r="29" customFormat="false" ht="30.75" hidden="false" customHeight="true" outlineLevel="0" collapsed="false">
      <c r="B29" s="160" t="s">
        <v>125</v>
      </c>
      <c r="C29" s="160"/>
      <c r="D29" s="160"/>
      <c r="E29" s="160"/>
      <c r="F29" s="160"/>
      <c r="G29" s="160"/>
    </row>
    <row r="30" s="114" customFormat="true" ht="15" hidden="false" customHeight="false" outlineLevel="0" collapsed="false">
      <c r="B30" s="161" t="s">
        <v>126</v>
      </c>
      <c r="C30" s="162"/>
      <c r="D30" s="162"/>
      <c r="E30" s="162"/>
      <c r="F30" s="162"/>
      <c r="G30" s="163"/>
    </row>
    <row r="31" s="114" customFormat="true" ht="15" hidden="false" customHeight="false" outlineLevel="0" collapsed="false">
      <c r="B31" s="164" t="s">
        <v>127</v>
      </c>
      <c r="C31" s="165" t="s">
        <v>128</v>
      </c>
      <c r="D31" s="165"/>
      <c r="E31" s="166"/>
      <c r="F31" s="167"/>
      <c r="G31" s="163"/>
    </row>
    <row r="32" s="114" customFormat="true" ht="15" hidden="false" customHeight="false" outlineLevel="0" collapsed="false">
      <c r="B32" s="168"/>
      <c r="C32" s="169" t="s">
        <v>129</v>
      </c>
      <c r="D32" s="165" t="s">
        <v>130</v>
      </c>
      <c r="E32" s="166"/>
      <c r="F32" s="167"/>
      <c r="G32" s="163"/>
    </row>
    <row r="33" s="114" customFormat="true" ht="15" hidden="false" customHeight="false" outlineLevel="0" collapsed="false">
      <c r="B33" s="168" t="s">
        <v>109</v>
      </c>
      <c r="C33" s="89" t="s">
        <v>131</v>
      </c>
      <c r="D33" s="89" t="s">
        <v>131</v>
      </c>
      <c r="E33" s="166"/>
      <c r="F33" s="167"/>
      <c r="G33" s="163"/>
    </row>
    <row r="34" s="114" customFormat="true" ht="15" hidden="false" customHeight="false" outlineLevel="0" collapsed="false">
      <c r="B34" s="168" t="s">
        <v>118</v>
      </c>
      <c r="C34" s="89" t="s">
        <v>131</v>
      </c>
      <c r="D34" s="89" t="s">
        <v>131</v>
      </c>
      <c r="E34" s="166"/>
      <c r="F34" s="167"/>
      <c r="G34" s="163"/>
    </row>
    <row r="35" customFormat="false" ht="15" hidden="false" customHeight="false" outlineLevel="0" collapsed="false">
      <c r="B35" s="154" t="s">
        <v>132</v>
      </c>
      <c r="C35" s="154"/>
      <c r="D35" s="154"/>
      <c r="E35" s="154"/>
      <c r="F35" s="154"/>
      <c r="G35" s="154"/>
    </row>
    <row r="36" customFormat="false" ht="15" hidden="false" customHeight="false" outlineLevel="0" collapsed="false">
      <c r="B36" s="154" t="s">
        <v>275</v>
      </c>
      <c r="C36" s="154"/>
      <c r="D36" s="154"/>
      <c r="E36" s="154"/>
      <c r="F36" s="154"/>
      <c r="G36" s="154"/>
    </row>
    <row r="37" s="2" customFormat="true" ht="15" hidden="false" customHeight="false" outlineLevel="0" collapsed="false">
      <c r="A37" s="55"/>
      <c r="B37" s="66" t="s">
        <v>134</v>
      </c>
      <c r="C37" s="63"/>
      <c r="D37" s="63"/>
      <c r="E37" s="63"/>
      <c r="F37" s="63"/>
      <c r="G37" s="61"/>
      <c r="H37" s="90"/>
    </row>
    <row r="38" customFormat="false" ht="15" hidden="false" customHeight="false" outlineLevel="0" collapsed="false">
      <c r="B38" s="2" t="s">
        <v>135</v>
      </c>
    </row>
  </sheetData>
  <mergeCells count="18">
    <mergeCell ref="B2:G2"/>
    <mergeCell ref="B20:G21"/>
    <mergeCell ref="B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B28:G28"/>
    <mergeCell ref="B29:G29"/>
    <mergeCell ref="C31:D31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76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277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39" customFormat="true" ht="15" hidden="true" customHeight="false" outlineLevel="0" collapsed="false">
      <c r="B6" s="13" t="s">
        <v>9</v>
      </c>
      <c r="C6" s="32"/>
      <c r="D6" s="51"/>
      <c r="E6" s="173"/>
      <c r="F6" s="174"/>
      <c r="G6" s="48"/>
    </row>
    <row r="7" s="39" customFormat="true" ht="15" hidden="true" customHeight="false" outlineLevel="0" collapsed="false">
      <c r="B7" s="13" t="s">
        <v>10</v>
      </c>
      <c r="C7" s="32"/>
      <c r="D7" s="51"/>
      <c r="E7" s="173"/>
      <c r="F7" s="174"/>
      <c r="G7" s="48"/>
    </row>
    <row r="8" s="39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48"/>
    </row>
    <row r="9" s="39" customFormat="true" ht="15" hidden="true" customHeight="false" outlineLevel="0" collapsed="false">
      <c r="B9" s="32"/>
      <c r="C9" s="32"/>
      <c r="D9" s="175"/>
      <c r="E9" s="173"/>
      <c r="F9" s="174"/>
      <c r="G9" s="48"/>
    </row>
    <row r="10" s="39" customFormat="true" ht="15" hidden="true" customHeight="false" outlineLevel="0" collapsed="false">
      <c r="B10" s="13" t="s">
        <v>74</v>
      </c>
      <c r="C10" s="25"/>
      <c r="D10" s="176"/>
      <c r="E10" s="41" t="n">
        <f aca="false">SUM(E9:E9)</f>
        <v>0</v>
      </c>
      <c r="F10" s="41" t="n">
        <f aca="false">SUM(F9:F9)</f>
        <v>0</v>
      </c>
      <c r="G10" s="48"/>
    </row>
    <row r="11" s="39" customFormat="true" ht="15" hidden="true" customHeight="false" outlineLevel="0" collapsed="false">
      <c r="B11" s="13" t="s">
        <v>75</v>
      </c>
      <c r="C11" s="25"/>
      <c r="D11" s="176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75"/>
      <c r="E12" s="173"/>
      <c r="F12" s="174"/>
      <c r="G12" s="48"/>
    </row>
    <row r="13" s="39" customFormat="true" ht="15" hidden="true" customHeight="false" outlineLevel="0" collapsed="false">
      <c r="B13" s="13" t="s">
        <v>74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188</v>
      </c>
      <c r="C14" s="32"/>
      <c r="D14" s="51"/>
      <c r="E14" s="173"/>
      <c r="F14" s="174"/>
      <c r="G14" s="48"/>
    </row>
    <row r="15" s="39" customFormat="true" ht="15" hidden="false" customHeight="false" outlineLevel="0" collapsed="false">
      <c r="B15" s="44" t="s">
        <v>80</v>
      </c>
      <c r="C15" s="32"/>
      <c r="D15" s="33"/>
      <c r="E15" s="173"/>
      <c r="F15" s="174"/>
      <c r="G15" s="48"/>
    </row>
    <row r="16" s="39" customFormat="true" ht="15" hidden="false" customHeight="false" outlineLevel="0" collapsed="false">
      <c r="B16" s="32" t="s">
        <v>202</v>
      </c>
      <c r="C16" s="32" t="s">
        <v>87</v>
      </c>
      <c r="D16" s="33" t="n">
        <v>8000</v>
      </c>
      <c r="E16" s="173" t="n">
        <v>39743.76</v>
      </c>
      <c r="F16" s="173" t="n">
        <v>4.73</v>
      </c>
      <c r="G16" s="36" t="s">
        <v>278</v>
      </c>
    </row>
    <row r="17" s="39" customFormat="true" ht="15" hidden="false" customHeight="false" outlineLevel="0" collapsed="false">
      <c r="B17" s="32" t="s">
        <v>279</v>
      </c>
      <c r="C17" s="32" t="s">
        <v>87</v>
      </c>
      <c r="D17" s="33" t="n">
        <v>6000</v>
      </c>
      <c r="E17" s="173" t="n">
        <v>29973.99</v>
      </c>
      <c r="F17" s="173" t="n">
        <v>3.57</v>
      </c>
      <c r="G17" s="36" t="s">
        <v>280</v>
      </c>
    </row>
    <row r="18" s="39" customFormat="true" ht="15" hidden="false" customHeight="false" outlineLevel="0" collapsed="false">
      <c r="B18" s="32" t="s">
        <v>281</v>
      </c>
      <c r="C18" s="32" t="s">
        <v>87</v>
      </c>
      <c r="D18" s="33" t="n">
        <v>5000</v>
      </c>
      <c r="E18" s="173" t="n">
        <v>24742.35</v>
      </c>
      <c r="F18" s="173" t="n">
        <v>2.94</v>
      </c>
      <c r="G18" s="36" t="s">
        <v>282</v>
      </c>
    </row>
    <row r="19" s="39" customFormat="true" ht="15" hidden="false" customHeight="false" outlineLevel="0" collapsed="false">
      <c r="B19" s="32" t="s">
        <v>283</v>
      </c>
      <c r="C19" s="32" t="s">
        <v>195</v>
      </c>
      <c r="D19" s="33" t="n">
        <v>4900</v>
      </c>
      <c r="E19" s="173" t="n">
        <v>24465.21</v>
      </c>
      <c r="F19" s="173" t="n">
        <v>2.91</v>
      </c>
      <c r="G19" s="36" t="s">
        <v>284</v>
      </c>
    </row>
    <row r="20" s="39" customFormat="true" ht="15" hidden="false" customHeight="false" outlineLevel="0" collapsed="false">
      <c r="B20" s="32" t="s">
        <v>285</v>
      </c>
      <c r="C20" s="32" t="s">
        <v>195</v>
      </c>
      <c r="D20" s="33" t="n">
        <v>4100</v>
      </c>
      <c r="E20" s="173" t="n">
        <v>20460.31</v>
      </c>
      <c r="F20" s="173" t="n">
        <v>2.43</v>
      </c>
      <c r="G20" s="36" t="s">
        <v>286</v>
      </c>
    </row>
    <row r="21" s="39" customFormat="true" ht="15" hidden="false" customHeight="false" outlineLevel="0" collapsed="false">
      <c r="B21" s="32" t="s">
        <v>287</v>
      </c>
      <c r="C21" s="32" t="s">
        <v>82</v>
      </c>
      <c r="D21" s="33" t="n">
        <v>4000</v>
      </c>
      <c r="E21" s="173" t="n">
        <v>20000</v>
      </c>
      <c r="F21" s="173" t="n">
        <v>2.38</v>
      </c>
      <c r="G21" s="36" t="s">
        <v>288</v>
      </c>
    </row>
    <row r="22" s="39" customFormat="true" ht="15" hidden="false" customHeight="false" outlineLevel="0" collapsed="false">
      <c r="B22" s="32" t="s">
        <v>289</v>
      </c>
      <c r="C22" s="32" t="s">
        <v>87</v>
      </c>
      <c r="D22" s="33" t="n">
        <v>4000</v>
      </c>
      <c r="E22" s="173" t="n">
        <v>19969.6</v>
      </c>
      <c r="F22" s="173" t="n">
        <v>2.38</v>
      </c>
      <c r="G22" s="36" t="s">
        <v>290</v>
      </c>
    </row>
    <row r="23" s="39" customFormat="true" ht="15" hidden="false" customHeight="false" outlineLevel="0" collapsed="false">
      <c r="B23" s="32" t="s">
        <v>291</v>
      </c>
      <c r="C23" s="32" t="s">
        <v>87</v>
      </c>
      <c r="D23" s="33" t="n">
        <v>4000</v>
      </c>
      <c r="E23" s="173" t="n">
        <v>19967.22</v>
      </c>
      <c r="F23" s="173" t="n">
        <v>2.38</v>
      </c>
      <c r="G23" s="36" t="s">
        <v>292</v>
      </c>
    </row>
    <row r="24" s="39" customFormat="true" ht="15" hidden="false" customHeight="false" outlineLevel="0" collapsed="false">
      <c r="B24" s="32" t="s">
        <v>293</v>
      </c>
      <c r="C24" s="32" t="s">
        <v>82</v>
      </c>
      <c r="D24" s="33" t="n">
        <v>4000</v>
      </c>
      <c r="E24" s="173" t="n">
        <v>19956.86</v>
      </c>
      <c r="F24" s="173" t="n">
        <v>2.37</v>
      </c>
      <c r="G24" s="36" t="s">
        <v>294</v>
      </c>
    </row>
    <row r="25" s="39" customFormat="true" ht="15" hidden="false" customHeight="false" outlineLevel="0" collapsed="false">
      <c r="B25" s="32" t="s">
        <v>295</v>
      </c>
      <c r="C25" s="32" t="s">
        <v>82</v>
      </c>
      <c r="D25" s="33" t="n">
        <v>4000</v>
      </c>
      <c r="E25" s="173" t="n">
        <v>19921.52</v>
      </c>
      <c r="F25" s="173" t="n">
        <v>2.37</v>
      </c>
      <c r="G25" s="36" t="s">
        <v>296</v>
      </c>
    </row>
    <row r="26" s="39" customFormat="true" ht="15" hidden="false" customHeight="false" outlineLevel="0" collapsed="false">
      <c r="B26" s="32" t="s">
        <v>289</v>
      </c>
      <c r="C26" s="32" t="s">
        <v>87</v>
      </c>
      <c r="D26" s="33" t="n">
        <v>4000</v>
      </c>
      <c r="E26" s="173" t="n">
        <v>19829.46</v>
      </c>
      <c r="F26" s="173" t="n">
        <v>2.36</v>
      </c>
      <c r="G26" s="36" t="s">
        <v>297</v>
      </c>
    </row>
    <row r="27" s="39" customFormat="true" ht="15" hidden="false" customHeight="false" outlineLevel="0" collapsed="false">
      <c r="B27" s="32" t="s">
        <v>281</v>
      </c>
      <c r="C27" s="32" t="s">
        <v>87</v>
      </c>
      <c r="D27" s="33" t="n">
        <v>4000</v>
      </c>
      <c r="E27" s="173" t="n">
        <v>19780.6</v>
      </c>
      <c r="F27" s="173" t="n">
        <v>2.35</v>
      </c>
      <c r="G27" s="36" t="s">
        <v>298</v>
      </c>
    </row>
    <row r="28" s="39" customFormat="true" ht="15" hidden="false" customHeight="false" outlineLevel="0" collapsed="false">
      <c r="B28" s="32" t="s">
        <v>299</v>
      </c>
      <c r="C28" s="32" t="s">
        <v>87</v>
      </c>
      <c r="D28" s="33" t="n">
        <v>3900</v>
      </c>
      <c r="E28" s="173" t="n">
        <v>19489.04</v>
      </c>
      <c r="F28" s="173" t="n">
        <v>2.32</v>
      </c>
      <c r="G28" s="36" t="s">
        <v>300</v>
      </c>
    </row>
    <row r="29" s="39" customFormat="true" ht="15" hidden="false" customHeight="false" outlineLevel="0" collapsed="false">
      <c r="B29" s="32" t="s">
        <v>301</v>
      </c>
      <c r="C29" s="32" t="s">
        <v>195</v>
      </c>
      <c r="D29" s="33" t="n">
        <v>3900</v>
      </c>
      <c r="E29" s="173" t="n">
        <v>19485.84</v>
      </c>
      <c r="F29" s="173" t="n">
        <v>2.32</v>
      </c>
      <c r="G29" s="36" t="s">
        <v>302</v>
      </c>
    </row>
    <row r="30" s="39" customFormat="true" ht="15" hidden="false" customHeight="false" outlineLevel="0" collapsed="false">
      <c r="B30" s="32" t="s">
        <v>231</v>
      </c>
      <c r="C30" s="32" t="s">
        <v>82</v>
      </c>
      <c r="D30" s="33" t="n">
        <v>3900</v>
      </c>
      <c r="E30" s="173" t="n">
        <v>19470.09</v>
      </c>
      <c r="F30" s="173" t="n">
        <v>2.32</v>
      </c>
      <c r="G30" s="36" t="s">
        <v>303</v>
      </c>
    </row>
    <row r="31" s="39" customFormat="true" ht="15" hidden="false" customHeight="false" outlineLevel="0" collapsed="false">
      <c r="B31" s="32" t="s">
        <v>204</v>
      </c>
      <c r="C31" s="32" t="s">
        <v>195</v>
      </c>
      <c r="D31" s="33" t="n">
        <v>19500</v>
      </c>
      <c r="E31" s="173" t="n">
        <v>19468.86</v>
      </c>
      <c r="F31" s="173" t="n">
        <v>2.32</v>
      </c>
      <c r="G31" s="36" t="s">
        <v>304</v>
      </c>
    </row>
    <row r="32" s="39" customFormat="true" ht="15" hidden="false" customHeight="false" outlineLevel="0" collapsed="false">
      <c r="B32" s="32" t="s">
        <v>305</v>
      </c>
      <c r="C32" s="32" t="s">
        <v>306</v>
      </c>
      <c r="D32" s="33" t="n">
        <v>3900</v>
      </c>
      <c r="E32" s="173" t="n">
        <v>19432.02</v>
      </c>
      <c r="F32" s="173" t="n">
        <v>2.31</v>
      </c>
      <c r="G32" s="36" t="s">
        <v>307</v>
      </c>
    </row>
    <row r="33" s="39" customFormat="true" ht="15" hidden="false" customHeight="false" outlineLevel="0" collapsed="false">
      <c r="B33" s="32" t="s">
        <v>308</v>
      </c>
      <c r="C33" s="32" t="s">
        <v>87</v>
      </c>
      <c r="D33" s="33" t="n">
        <v>3900</v>
      </c>
      <c r="E33" s="173" t="n">
        <v>19351.41</v>
      </c>
      <c r="F33" s="173" t="n">
        <v>2.3</v>
      </c>
      <c r="G33" s="36" t="s">
        <v>309</v>
      </c>
    </row>
    <row r="34" s="39" customFormat="true" ht="15" hidden="false" customHeight="false" outlineLevel="0" collapsed="false">
      <c r="B34" s="32" t="s">
        <v>310</v>
      </c>
      <c r="C34" s="32" t="s">
        <v>87</v>
      </c>
      <c r="D34" s="33" t="n">
        <v>19000</v>
      </c>
      <c r="E34" s="173" t="n">
        <v>18976.4</v>
      </c>
      <c r="F34" s="173" t="n">
        <v>2.26</v>
      </c>
      <c r="G34" s="36" t="s">
        <v>311</v>
      </c>
    </row>
    <row r="35" s="39" customFormat="true" ht="15" hidden="false" customHeight="false" outlineLevel="0" collapsed="false">
      <c r="B35" s="32" t="s">
        <v>192</v>
      </c>
      <c r="C35" s="32" t="s">
        <v>87</v>
      </c>
      <c r="D35" s="33" t="n">
        <v>18500</v>
      </c>
      <c r="E35" s="173" t="n">
        <v>18408.52</v>
      </c>
      <c r="F35" s="173" t="n">
        <v>2.19</v>
      </c>
      <c r="G35" s="36" t="s">
        <v>312</v>
      </c>
    </row>
    <row r="36" s="39" customFormat="true" ht="15" hidden="false" customHeight="false" outlineLevel="0" collapsed="false">
      <c r="B36" s="32" t="s">
        <v>313</v>
      </c>
      <c r="C36" s="32" t="s">
        <v>87</v>
      </c>
      <c r="D36" s="33" t="n">
        <v>3000</v>
      </c>
      <c r="E36" s="173" t="n">
        <v>14968.2</v>
      </c>
      <c r="F36" s="173" t="n">
        <v>1.78</v>
      </c>
      <c r="G36" s="36" t="s">
        <v>314</v>
      </c>
    </row>
    <row r="37" s="39" customFormat="true" ht="15" hidden="false" customHeight="false" outlineLevel="0" collapsed="false">
      <c r="B37" s="32" t="s">
        <v>194</v>
      </c>
      <c r="C37" s="32" t="s">
        <v>195</v>
      </c>
      <c r="D37" s="33" t="n">
        <v>3000</v>
      </c>
      <c r="E37" s="173" t="n">
        <v>14916.33</v>
      </c>
      <c r="F37" s="173" t="n">
        <v>1.77</v>
      </c>
      <c r="G37" s="36" t="s">
        <v>315</v>
      </c>
    </row>
    <row r="38" s="39" customFormat="true" ht="15" hidden="false" customHeight="false" outlineLevel="0" collapsed="false">
      <c r="B38" s="32" t="s">
        <v>316</v>
      </c>
      <c r="C38" s="32" t="s">
        <v>82</v>
      </c>
      <c r="D38" s="33" t="n">
        <v>3000</v>
      </c>
      <c r="E38" s="173" t="n">
        <v>14887.04</v>
      </c>
      <c r="F38" s="173" t="n">
        <v>1.77</v>
      </c>
      <c r="G38" s="36" t="s">
        <v>317</v>
      </c>
    </row>
    <row r="39" s="39" customFormat="true" ht="15" hidden="false" customHeight="false" outlineLevel="0" collapsed="false">
      <c r="B39" s="32" t="s">
        <v>318</v>
      </c>
      <c r="C39" s="32" t="s">
        <v>82</v>
      </c>
      <c r="D39" s="33" t="n">
        <v>3000</v>
      </c>
      <c r="E39" s="173" t="n">
        <v>14841.33</v>
      </c>
      <c r="F39" s="173" t="n">
        <v>1.77</v>
      </c>
      <c r="G39" s="36" t="s">
        <v>319</v>
      </c>
    </row>
    <row r="40" s="39" customFormat="true" ht="15" hidden="false" customHeight="false" outlineLevel="0" collapsed="false">
      <c r="B40" s="32" t="s">
        <v>287</v>
      </c>
      <c r="C40" s="32" t="s">
        <v>82</v>
      </c>
      <c r="D40" s="33" t="n">
        <v>3000</v>
      </c>
      <c r="E40" s="173" t="n">
        <v>14826.53</v>
      </c>
      <c r="F40" s="173" t="n">
        <v>1.76</v>
      </c>
      <c r="G40" s="36" t="s">
        <v>320</v>
      </c>
    </row>
    <row r="41" s="39" customFormat="true" ht="15" hidden="false" customHeight="false" outlineLevel="0" collapsed="false">
      <c r="B41" s="32" t="s">
        <v>194</v>
      </c>
      <c r="C41" s="32" t="s">
        <v>195</v>
      </c>
      <c r="D41" s="33" t="n">
        <v>2900</v>
      </c>
      <c r="E41" s="173" t="n">
        <v>14489.14</v>
      </c>
      <c r="F41" s="173" t="n">
        <v>1.72</v>
      </c>
      <c r="G41" s="36" t="s">
        <v>321</v>
      </c>
    </row>
    <row r="42" s="39" customFormat="true" ht="15" hidden="false" customHeight="false" outlineLevel="0" collapsed="false">
      <c r="B42" s="32" t="s">
        <v>322</v>
      </c>
      <c r="C42" s="32" t="s">
        <v>82</v>
      </c>
      <c r="D42" s="33" t="n">
        <v>14500</v>
      </c>
      <c r="E42" s="173" t="n">
        <v>14460.42</v>
      </c>
      <c r="F42" s="173" t="n">
        <v>1.72</v>
      </c>
      <c r="G42" s="36" t="s">
        <v>323</v>
      </c>
    </row>
    <row r="43" s="39" customFormat="true" ht="15" hidden="false" customHeight="false" outlineLevel="0" collapsed="false">
      <c r="B43" s="32" t="s">
        <v>324</v>
      </c>
      <c r="C43" s="32" t="s">
        <v>87</v>
      </c>
      <c r="D43" s="33" t="n">
        <v>2900</v>
      </c>
      <c r="E43" s="173" t="n">
        <v>14376.34</v>
      </c>
      <c r="F43" s="173" t="n">
        <v>1.71</v>
      </c>
      <c r="G43" s="36" t="s">
        <v>325</v>
      </c>
    </row>
    <row r="44" s="39" customFormat="true" ht="15" hidden="false" customHeight="false" outlineLevel="0" collapsed="false">
      <c r="B44" s="32" t="s">
        <v>326</v>
      </c>
      <c r="C44" s="32" t="s">
        <v>82</v>
      </c>
      <c r="D44" s="33" t="n">
        <v>2500</v>
      </c>
      <c r="E44" s="173" t="n">
        <v>12357.89</v>
      </c>
      <c r="F44" s="173" t="n">
        <v>1.47</v>
      </c>
      <c r="G44" s="36" t="s">
        <v>327</v>
      </c>
    </row>
    <row r="45" s="39" customFormat="true" ht="15" hidden="false" customHeight="false" outlineLevel="0" collapsed="false">
      <c r="B45" s="32" t="s">
        <v>204</v>
      </c>
      <c r="C45" s="32" t="s">
        <v>306</v>
      </c>
      <c r="D45" s="33" t="n">
        <v>12000</v>
      </c>
      <c r="E45" s="173" t="n">
        <v>11894.12</v>
      </c>
      <c r="F45" s="173" t="n">
        <v>1.42</v>
      </c>
      <c r="G45" s="36" t="s">
        <v>328</v>
      </c>
    </row>
    <row r="46" s="39" customFormat="true" ht="15" hidden="false" customHeight="false" outlineLevel="0" collapsed="false">
      <c r="B46" s="32" t="s">
        <v>89</v>
      </c>
      <c r="C46" s="32" t="s">
        <v>82</v>
      </c>
      <c r="D46" s="33" t="n">
        <v>10500</v>
      </c>
      <c r="E46" s="173" t="n">
        <v>10471.99</v>
      </c>
      <c r="F46" s="173" t="n">
        <v>1.25</v>
      </c>
      <c r="G46" s="36" t="s">
        <v>329</v>
      </c>
    </row>
    <row r="47" s="39" customFormat="true" ht="15" hidden="false" customHeight="false" outlineLevel="0" collapsed="false">
      <c r="B47" s="32" t="s">
        <v>330</v>
      </c>
      <c r="C47" s="32" t="s">
        <v>87</v>
      </c>
      <c r="D47" s="33" t="n">
        <v>2000</v>
      </c>
      <c r="E47" s="173" t="n">
        <v>9983.61</v>
      </c>
      <c r="F47" s="173" t="n">
        <v>1.19</v>
      </c>
      <c r="G47" s="36" t="s">
        <v>331</v>
      </c>
    </row>
    <row r="48" s="39" customFormat="true" ht="15" hidden="false" customHeight="false" outlineLevel="0" collapsed="false">
      <c r="B48" s="32" t="s">
        <v>332</v>
      </c>
      <c r="C48" s="32" t="s">
        <v>87</v>
      </c>
      <c r="D48" s="33" t="n">
        <v>2000</v>
      </c>
      <c r="E48" s="173" t="n">
        <v>9982.82</v>
      </c>
      <c r="F48" s="173" t="n">
        <v>1.19</v>
      </c>
      <c r="G48" s="36" t="s">
        <v>333</v>
      </c>
    </row>
    <row r="49" s="39" customFormat="true" ht="15" hidden="false" customHeight="false" outlineLevel="0" collapsed="false">
      <c r="B49" s="32" t="s">
        <v>283</v>
      </c>
      <c r="C49" s="32" t="s">
        <v>195</v>
      </c>
      <c r="D49" s="33" t="n">
        <v>2000</v>
      </c>
      <c r="E49" s="173" t="n">
        <v>9971.52</v>
      </c>
      <c r="F49" s="173" t="n">
        <v>1.19</v>
      </c>
      <c r="G49" s="36" t="s">
        <v>334</v>
      </c>
    </row>
    <row r="50" s="39" customFormat="true" ht="15" hidden="false" customHeight="false" outlineLevel="0" collapsed="false">
      <c r="B50" s="32" t="s">
        <v>293</v>
      </c>
      <c r="C50" s="32" t="s">
        <v>82</v>
      </c>
      <c r="D50" s="33" t="n">
        <v>2000</v>
      </c>
      <c r="E50" s="173" t="n">
        <v>9961.3</v>
      </c>
      <c r="F50" s="173" t="n">
        <v>1.19</v>
      </c>
      <c r="G50" s="36" t="s">
        <v>335</v>
      </c>
    </row>
    <row r="51" s="39" customFormat="true" ht="15" hidden="false" customHeight="false" outlineLevel="0" collapsed="false">
      <c r="B51" s="32" t="s">
        <v>322</v>
      </c>
      <c r="C51" s="32" t="s">
        <v>82</v>
      </c>
      <c r="D51" s="33" t="n">
        <v>10000</v>
      </c>
      <c r="E51" s="173" t="n">
        <v>9944.92</v>
      </c>
      <c r="F51" s="173" t="n">
        <v>1.18</v>
      </c>
      <c r="G51" s="36" t="s">
        <v>336</v>
      </c>
    </row>
    <row r="52" s="39" customFormat="true" ht="15" hidden="false" customHeight="false" outlineLevel="0" collapsed="false">
      <c r="B52" s="32" t="s">
        <v>337</v>
      </c>
      <c r="C52" s="32" t="s">
        <v>82</v>
      </c>
      <c r="D52" s="33" t="n">
        <v>2000</v>
      </c>
      <c r="E52" s="173" t="n">
        <v>9937.51</v>
      </c>
      <c r="F52" s="173" t="n">
        <v>1.18</v>
      </c>
      <c r="G52" s="36" t="s">
        <v>338</v>
      </c>
    </row>
    <row r="53" s="39" customFormat="true" ht="15" hidden="false" customHeight="false" outlineLevel="0" collapsed="false">
      <c r="B53" s="32" t="s">
        <v>339</v>
      </c>
      <c r="C53" s="32" t="s">
        <v>195</v>
      </c>
      <c r="D53" s="33" t="n">
        <v>2000</v>
      </c>
      <c r="E53" s="173" t="n">
        <v>9920.64</v>
      </c>
      <c r="F53" s="173" t="n">
        <v>1.18</v>
      </c>
      <c r="G53" s="36" t="s">
        <v>340</v>
      </c>
    </row>
    <row r="54" s="39" customFormat="true" ht="15" hidden="false" customHeight="false" outlineLevel="0" collapsed="false">
      <c r="B54" s="32" t="s">
        <v>293</v>
      </c>
      <c r="C54" s="32" t="s">
        <v>82</v>
      </c>
      <c r="D54" s="33" t="n">
        <v>2000</v>
      </c>
      <c r="E54" s="173" t="n">
        <v>9891.91</v>
      </c>
      <c r="F54" s="173" t="n">
        <v>1.18</v>
      </c>
      <c r="G54" s="36" t="s">
        <v>341</v>
      </c>
    </row>
    <row r="55" s="39" customFormat="true" ht="15" hidden="false" customHeight="false" outlineLevel="0" collapsed="false">
      <c r="B55" s="32" t="s">
        <v>342</v>
      </c>
      <c r="C55" s="32" t="s">
        <v>82</v>
      </c>
      <c r="D55" s="33" t="n">
        <v>1900</v>
      </c>
      <c r="E55" s="173" t="n">
        <v>9469.58</v>
      </c>
      <c r="F55" s="173" t="n">
        <v>1.13</v>
      </c>
      <c r="G55" s="36" t="s">
        <v>343</v>
      </c>
    </row>
    <row r="56" s="39" customFormat="true" ht="15" hidden="false" customHeight="false" outlineLevel="0" collapsed="false">
      <c r="B56" s="32" t="s">
        <v>344</v>
      </c>
      <c r="C56" s="32" t="s">
        <v>195</v>
      </c>
      <c r="D56" s="33" t="n">
        <v>9500</v>
      </c>
      <c r="E56" s="173" t="n">
        <v>9462.81</v>
      </c>
      <c r="F56" s="173" t="n">
        <v>1.13</v>
      </c>
      <c r="G56" s="36" t="s">
        <v>345</v>
      </c>
    </row>
    <row r="57" s="39" customFormat="true" ht="15" hidden="false" customHeight="false" outlineLevel="0" collapsed="false">
      <c r="B57" s="32" t="s">
        <v>346</v>
      </c>
      <c r="C57" s="32" t="s">
        <v>82</v>
      </c>
      <c r="D57" s="33" t="n">
        <v>1800</v>
      </c>
      <c r="E57" s="173" t="n">
        <v>8992.91</v>
      </c>
      <c r="F57" s="173" t="n">
        <v>1.07</v>
      </c>
      <c r="G57" s="36" t="s">
        <v>347</v>
      </c>
    </row>
    <row r="58" s="39" customFormat="true" ht="15" hidden="false" customHeight="false" outlineLevel="0" collapsed="false">
      <c r="B58" s="32" t="s">
        <v>346</v>
      </c>
      <c r="C58" s="32" t="s">
        <v>82</v>
      </c>
      <c r="D58" s="33" t="n">
        <v>1200</v>
      </c>
      <c r="E58" s="173" t="n">
        <v>5964.65</v>
      </c>
      <c r="F58" s="173" t="n">
        <v>0.71</v>
      </c>
      <c r="G58" s="36" t="s">
        <v>348</v>
      </c>
    </row>
    <row r="59" s="39" customFormat="true" ht="15" hidden="false" customHeight="false" outlineLevel="0" collapsed="false">
      <c r="B59" s="32" t="s">
        <v>349</v>
      </c>
      <c r="C59" s="32" t="s">
        <v>82</v>
      </c>
      <c r="D59" s="33" t="n">
        <v>5500</v>
      </c>
      <c r="E59" s="173" t="n">
        <v>5479.44</v>
      </c>
      <c r="F59" s="173" t="n">
        <v>0.65</v>
      </c>
      <c r="G59" s="36" t="s">
        <v>350</v>
      </c>
    </row>
    <row r="60" s="39" customFormat="true" ht="15" hidden="false" customHeight="false" outlineLevel="0" collapsed="false">
      <c r="B60" s="32" t="s">
        <v>204</v>
      </c>
      <c r="C60" s="32" t="s">
        <v>195</v>
      </c>
      <c r="D60" s="33" t="n">
        <v>5000</v>
      </c>
      <c r="E60" s="173" t="n">
        <v>4984.09</v>
      </c>
      <c r="F60" s="173" t="n">
        <v>0.59</v>
      </c>
      <c r="G60" s="36" t="s">
        <v>351</v>
      </c>
    </row>
    <row r="61" s="39" customFormat="true" ht="15" hidden="false" customHeight="false" outlineLevel="0" collapsed="false">
      <c r="B61" s="32" t="s">
        <v>344</v>
      </c>
      <c r="C61" s="32" t="s">
        <v>195</v>
      </c>
      <c r="D61" s="33" t="n">
        <v>5000</v>
      </c>
      <c r="E61" s="173" t="n">
        <v>4976.87</v>
      </c>
      <c r="F61" s="173" t="n">
        <v>0.59</v>
      </c>
      <c r="G61" s="36" t="s">
        <v>352</v>
      </c>
    </row>
    <row r="62" s="39" customFormat="true" ht="15" hidden="false" customHeight="false" outlineLevel="0" collapsed="false">
      <c r="B62" s="32" t="s">
        <v>86</v>
      </c>
      <c r="C62" s="32" t="s">
        <v>87</v>
      </c>
      <c r="D62" s="33" t="n">
        <v>5000</v>
      </c>
      <c r="E62" s="173" t="n">
        <v>4971.47</v>
      </c>
      <c r="F62" s="173" t="n">
        <v>0.59</v>
      </c>
      <c r="G62" s="36" t="s">
        <v>353</v>
      </c>
    </row>
    <row r="63" s="39" customFormat="true" ht="15" hidden="false" customHeight="false" outlineLevel="0" collapsed="false">
      <c r="B63" s="32" t="s">
        <v>326</v>
      </c>
      <c r="C63" s="32" t="s">
        <v>82</v>
      </c>
      <c r="D63" s="33" t="n">
        <v>1000</v>
      </c>
      <c r="E63" s="173" t="n">
        <v>4956.6</v>
      </c>
      <c r="F63" s="173" t="n">
        <v>0.59</v>
      </c>
      <c r="G63" s="36" t="s">
        <v>354</v>
      </c>
    </row>
    <row r="64" s="39" customFormat="true" ht="15" hidden="false" customHeight="false" outlineLevel="0" collapsed="false">
      <c r="B64" s="32" t="s">
        <v>202</v>
      </c>
      <c r="C64" s="32" t="s">
        <v>87</v>
      </c>
      <c r="D64" s="33" t="n">
        <v>500</v>
      </c>
      <c r="E64" s="173" t="n">
        <v>2486.3</v>
      </c>
      <c r="F64" s="173" t="n">
        <v>0.3</v>
      </c>
      <c r="G64" s="36" t="s">
        <v>230</v>
      </c>
    </row>
    <row r="65" s="39" customFormat="true" ht="15" hidden="false" customHeight="false" outlineLevel="0" collapsed="false">
      <c r="B65" s="32" t="s">
        <v>322</v>
      </c>
      <c r="C65" s="32" t="s">
        <v>82</v>
      </c>
      <c r="D65" s="33" t="n">
        <v>2500</v>
      </c>
      <c r="E65" s="173" t="n">
        <v>2482.89</v>
      </c>
      <c r="F65" s="173" t="n">
        <v>0.3</v>
      </c>
      <c r="G65" s="36" t="s">
        <v>355</v>
      </c>
    </row>
    <row r="66" s="39" customFormat="true" ht="15" hidden="false" customHeight="false" outlineLevel="0" collapsed="false">
      <c r="B66" s="32" t="s">
        <v>81</v>
      </c>
      <c r="C66" s="32" t="s">
        <v>82</v>
      </c>
      <c r="D66" s="33" t="n">
        <v>2100</v>
      </c>
      <c r="E66" s="173" t="n">
        <v>2083.84</v>
      </c>
      <c r="F66" s="173" t="n">
        <v>0.25</v>
      </c>
      <c r="G66" s="36" t="s">
        <v>356</v>
      </c>
    </row>
    <row r="67" s="39" customFormat="true" ht="15" hidden="false" customHeight="false" outlineLevel="0" collapsed="false">
      <c r="B67" s="32" t="s">
        <v>310</v>
      </c>
      <c r="C67" s="32" t="s">
        <v>87</v>
      </c>
      <c r="D67" s="33" t="n">
        <v>1500</v>
      </c>
      <c r="E67" s="173" t="n">
        <v>1498.9</v>
      </c>
      <c r="F67" s="173" t="n">
        <v>0.18</v>
      </c>
      <c r="G67" s="36" t="s">
        <v>357</v>
      </c>
    </row>
    <row r="68" s="39" customFormat="true" ht="15" hidden="false" customHeight="false" outlineLevel="0" collapsed="false">
      <c r="B68" s="32" t="s">
        <v>337</v>
      </c>
      <c r="C68" s="32" t="s">
        <v>82</v>
      </c>
      <c r="D68" s="33" t="n">
        <v>100</v>
      </c>
      <c r="E68" s="173" t="n">
        <v>499.9</v>
      </c>
      <c r="F68" s="173" t="n">
        <v>0.06</v>
      </c>
      <c r="G68" s="36" t="s">
        <v>358</v>
      </c>
    </row>
    <row r="69" s="39" customFormat="true" ht="15" hidden="false" customHeight="false" outlineLevel="0" collapsed="false">
      <c r="B69" s="32" t="s">
        <v>359</v>
      </c>
      <c r="C69" s="32" t="s">
        <v>82</v>
      </c>
      <c r="D69" s="33" t="n">
        <v>100</v>
      </c>
      <c r="E69" s="173" t="n">
        <v>499.64</v>
      </c>
      <c r="F69" s="173" t="n">
        <v>0.06</v>
      </c>
      <c r="G69" s="36" t="s">
        <v>360</v>
      </c>
    </row>
    <row r="70" s="39" customFormat="true" ht="15" hidden="false" customHeight="false" outlineLevel="0" collapsed="false">
      <c r="B70" s="32" t="s">
        <v>192</v>
      </c>
      <c r="C70" s="32" t="s">
        <v>87</v>
      </c>
      <c r="D70" s="33" t="n">
        <v>500</v>
      </c>
      <c r="E70" s="173" t="n">
        <v>499.37</v>
      </c>
      <c r="F70" s="173" t="n">
        <v>0.06</v>
      </c>
      <c r="G70" s="36" t="s">
        <v>361</v>
      </c>
    </row>
    <row r="71" s="39" customFormat="true" ht="15" hidden="false" customHeight="false" outlineLevel="0" collapsed="false">
      <c r="B71" s="32" t="s">
        <v>202</v>
      </c>
      <c r="C71" s="32" t="s">
        <v>87</v>
      </c>
      <c r="D71" s="33" t="n">
        <v>100</v>
      </c>
      <c r="E71" s="173" t="n">
        <v>499.36</v>
      </c>
      <c r="F71" s="173" t="n">
        <v>0.06</v>
      </c>
      <c r="G71" s="36" t="s">
        <v>362</v>
      </c>
    </row>
    <row r="72" s="39" customFormat="true" ht="15" hidden="false" customHeight="false" outlineLevel="0" collapsed="false">
      <c r="B72" s="32" t="s">
        <v>231</v>
      </c>
      <c r="C72" s="32" t="s">
        <v>82</v>
      </c>
      <c r="D72" s="33" t="n">
        <v>100</v>
      </c>
      <c r="E72" s="173" t="n">
        <v>499.02</v>
      </c>
      <c r="F72" s="173" t="n">
        <v>0.06</v>
      </c>
      <c r="G72" s="36" t="s">
        <v>363</v>
      </c>
    </row>
    <row r="73" s="39" customFormat="true" ht="15" hidden="false" customHeight="false" outlineLevel="0" collapsed="false">
      <c r="B73" s="32" t="s">
        <v>337</v>
      </c>
      <c r="C73" s="32" t="s">
        <v>87</v>
      </c>
      <c r="D73" s="33" t="n">
        <v>100</v>
      </c>
      <c r="E73" s="173" t="n">
        <v>498.91</v>
      </c>
      <c r="F73" s="173" t="n">
        <v>0.06</v>
      </c>
      <c r="G73" s="36" t="s">
        <v>364</v>
      </c>
    </row>
    <row r="74" s="39" customFormat="true" ht="15" hidden="false" customHeight="false" outlineLevel="0" collapsed="false">
      <c r="B74" s="32" t="s">
        <v>192</v>
      </c>
      <c r="C74" s="32" t="s">
        <v>87</v>
      </c>
      <c r="D74" s="33" t="n">
        <v>500</v>
      </c>
      <c r="E74" s="173" t="n">
        <v>497.63</v>
      </c>
      <c r="F74" s="173" t="n">
        <v>0.06</v>
      </c>
      <c r="G74" s="36" t="s">
        <v>365</v>
      </c>
    </row>
    <row r="75" s="39" customFormat="true" ht="15" hidden="false" customHeight="false" outlineLevel="0" collapsed="false">
      <c r="B75" s="32" t="s">
        <v>313</v>
      </c>
      <c r="C75" s="32" t="s">
        <v>87</v>
      </c>
      <c r="D75" s="33" t="n">
        <v>100</v>
      </c>
      <c r="E75" s="173" t="n">
        <v>495.85</v>
      </c>
      <c r="F75" s="173" t="n">
        <v>0.06</v>
      </c>
      <c r="G75" s="36" t="s">
        <v>366</v>
      </c>
    </row>
    <row r="76" s="39" customFormat="true" ht="15" hidden="false" customHeight="false" outlineLevel="0" collapsed="false">
      <c r="B76" s="44" t="s">
        <v>74</v>
      </c>
      <c r="C76" s="44"/>
      <c r="D76" s="49"/>
      <c r="E76" s="177" t="n">
        <f aca="false">SUM(E16:E75)</f>
        <v>736776.65</v>
      </c>
      <c r="F76" s="177" t="n">
        <f aca="false">SUM(F16:F75)</f>
        <v>87.69</v>
      </c>
      <c r="G76" s="48"/>
    </row>
    <row r="77" s="39" customFormat="true" ht="15" hidden="false" customHeight="false" outlineLevel="0" collapsed="false">
      <c r="B77" s="44" t="s">
        <v>236</v>
      </c>
      <c r="C77" s="44"/>
      <c r="D77" s="49"/>
      <c r="E77" s="178"/>
      <c r="F77" s="178"/>
      <c r="G77" s="48"/>
    </row>
    <row r="78" s="39" customFormat="true" ht="15" hidden="false" customHeight="false" outlineLevel="0" collapsed="false">
      <c r="B78" s="32" t="s">
        <v>367</v>
      </c>
      <c r="C78" s="32" t="s">
        <v>94</v>
      </c>
      <c r="D78" s="33" t="n">
        <v>60500000</v>
      </c>
      <c r="E78" s="173" t="n">
        <v>59949.69</v>
      </c>
      <c r="F78" s="173" t="n">
        <v>7.13</v>
      </c>
      <c r="G78" s="48" t="s">
        <v>368</v>
      </c>
    </row>
    <row r="79" s="39" customFormat="true" ht="15" hidden="false" customHeight="false" outlineLevel="0" collapsed="false">
      <c r="B79" s="32" t="s">
        <v>369</v>
      </c>
      <c r="C79" s="32" t="s">
        <v>94</v>
      </c>
      <c r="D79" s="33" t="n">
        <v>30000000</v>
      </c>
      <c r="E79" s="173" t="n">
        <v>29575.41</v>
      </c>
      <c r="F79" s="173" t="n">
        <v>3.52</v>
      </c>
      <c r="G79" s="48" t="s">
        <v>370</v>
      </c>
    </row>
    <row r="80" s="39" customFormat="true" ht="15" hidden="false" customHeight="false" outlineLevel="0" collapsed="false">
      <c r="B80" s="32" t="s">
        <v>371</v>
      </c>
      <c r="C80" s="32" t="s">
        <v>94</v>
      </c>
      <c r="D80" s="33" t="n">
        <v>16932250</v>
      </c>
      <c r="E80" s="173" t="n">
        <v>16799.43</v>
      </c>
      <c r="F80" s="173" t="n">
        <v>2</v>
      </c>
      <c r="G80" s="48" t="s">
        <v>372</v>
      </c>
    </row>
    <row r="81" s="39" customFormat="true" ht="15" hidden="false" customHeight="false" outlineLevel="0" collapsed="false">
      <c r="B81" s="32" t="s">
        <v>373</v>
      </c>
      <c r="C81" s="32" t="s">
        <v>94</v>
      </c>
      <c r="D81" s="33" t="n">
        <v>10000000</v>
      </c>
      <c r="E81" s="173" t="n">
        <v>9933.66</v>
      </c>
      <c r="F81" s="173" t="n">
        <v>1.18</v>
      </c>
      <c r="G81" s="48" t="s">
        <v>374</v>
      </c>
    </row>
    <row r="82" s="39" customFormat="true" ht="15" hidden="false" customHeight="false" outlineLevel="0" collapsed="false">
      <c r="B82" s="32" t="s">
        <v>375</v>
      </c>
      <c r="C82" s="32" t="s">
        <v>94</v>
      </c>
      <c r="D82" s="33" t="n">
        <v>10000000</v>
      </c>
      <c r="E82" s="173" t="n">
        <v>9919.81</v>
      </c>
      <c r="F82" s="173" t="n">
        <v>1.18</v>
      </c>
      <c r="G82" s="36" t="s">
        <v>376</v>
      </c>
    </row>
    <row r="83" s="39" customFormat="true" ht="15" hidden="false" customHeight="false" outlineLevel="0" collapsed="false">
      <c r="B83" s="44" t="s">
        <v>74</v>
      </c>
      <c r="C83" s="44"/>
      <c r="D83" s="49"/>
      <c r="E83" s="177" t="n">
        <f aca="false">SUM(E78:E82)</f>
        <v>126178</v>
      </c>
      <c r="F83" s="177" t="n">
        <f aca="false">SUM(F78:F82)</f>
        <v>15.01</v>
      </c>
      <c r="G83" s="48"/>
    </row>
    <row r="84" s="39" customFormat="true" ht="15" hidden="false" customHeight="false" outlineLevel="0" collapsed="false">
      <c r="B84" s="44" t="s">
        <v>96</v>
      </c>
      <c r="C84" s="32"/>
      <c r="D84" s="33"/>
      <c r="E84" s="173"/>
      <c r="F84" s="174"/>
      <c r="G84" s="48"/>
    </row>
    <row r="85" s="39" customFormat="true" ht="15" hidden="false" customHeight="false" outlineLevel="0" collapsed="false">
      <c r="B85" s="44" t="s">
        <v>377</v>
      </c>
      <c r="C85" s="32"/>
      <c r="D85" s="33"/>
      <c r="E85" s="173"/>
      <c r="F85" s="174"/>
      <c r="G85" s="48"/>
    </row>
    <row r="86" s="39" customFormat="true" ht="15" hidden="false" customHeight="false" outlineLevel="0" collapsed="false">
      <c r="B86" s="32" t="s">
        <v>378</v>
      </c>
      <c r="C86" s="32"/>
      <c r="D86" s="33"/>
      <c r="E86" s="173" t="n">
        <v>30000</v>
      </c>
      <c r="F86" s="173" t="n">
        <v>3.57</v>
      </c>
      <c r="G86" s="48"/>
    </row>
    <row r="87" s="39" customFormat="true" ht="15" hidden="false" customHeight="false" outlineLevel="0" collapsed="false">
      <c r="B87" s="44" t="s">
        <v>74</v>
      </c>
      <c r="C87" s="32"/>
      <c r="D87" s="51"/>
      <c r="E87" s="177" t="n">
        <f aca="false">SUM(E86:E86)</f>
        <v>30000</v>
      </c>
      <c r="F87" s="177" t="n">
        <f aca="false">SUM(F86:F86)</f>
        <v>3.57</v>
      </c>
      <c r="G87" s="48"/>
    </row>
    <row r="88" s="39" customFormat="true" ht="15" hidden="false" customHeight="false" outlineLevel="0" collapsed="false">
      <c r="B88" s="44" t="s">
        <v>379</v>
      </c>
      <c r="C88" s="32"/>
      <c r="D88" s="51"/>
      <c r="E88" s="173" t="n">
        <v>6270.39</v>
      </c>
      <c r="F88" s="173" t="n">
        <v>0.75</v>
      </c>
      <c r="G88" s="48"/>
    </row>
    <row r="89" s="39" customFormat="true" ht="15" hidden="false" customHeight="false" outlineLevel="0" collapsed="false">
      <c r="B89" s="44" t="s">
        <v>380</v>
      </c>
      <c r="C89" s="32"/>
      <c r="D89" s="51"/>
      <c r="E89" s="173" t="n">
        <v>-58834.34</v>
      </c>
      <c r="F89" s="173" t="n">
        <v>-7.02</v>
      </c>
      <c r="G89" s="48"/>
    </row>
    <row r="90" s="39" customFormat="true" ht="15" hidden="false" customHeight="false" outlineLevel="0" collapsed="false">
      <c r="B90" s="52" t="s">
        <v>99</v>
      </c>
      <c r="C90" s="52"/>
      <c r="D90" s="53"/>
      <c r="E90" s="179" t="n">
        <f aca="false">+E88+E13+E87+E76+E89+E10+E83</f>
        <v>840390.7</v>
      </c>
      <c r="F90" s="179" t="n">
        <f aca="false">+F88+F13+F87+F76+F89+F10+F83</f>
        <v>100</v>
      </c>
      <c r="G90" s="54"/>
    </row>
    <row r="91" s="39" customFormat="true" ht="15" hidden="false" customHeight="false" outlineLevel="0" collapsed="false">
      <c r="B91" s="55" t="s">
        <v>100</v>
      </c>
      <c r="C91" s="56"/>
      <c r="D91" s="57"/>
      <c r="E91" s="180"/>
      <c r="F91" s="181"/>
      <c r="G91" s="16"/>
    </row>
    <row r="92" s="39" customFormat="true" ht="15" hidden="false" customHeight="false" outlineLevel="0" collapsed="false">
      <c r="B92" s="98" t="s">
        <v>101</v>
      </c>
      <c r="C92" s="98"/>
      <c r="D92" s="98"/>
      <c r="E92" s="98"/>
      <c r="F92" s="98"/>
      <c r="G92" s="98"/>
    </row>
    <row r="93" s="39" customFormat="true" ht="15" hidden="false" customHeight="false" outlineLevel="0" collapsed="false">
      <c r="B93" s="62" t="s">
        <v>102</v>
      </c>
      <c r="C93" s="63"/>
      <c r="D93" s="64"/>
      <c r="E93" s="64"/>
      <c r="F93" s="64"/>
      <c r="G93" s="100"/>
    </row>
    <row r="94" s="39" customFormat="true" ht="15" hidden="true" customHeight="true" outlineLevel="0" collapsed="false">
      <c r="B94" s="101" t="s">
        <v>381</v>
      </c>
      <c r="C94" s="101"/>
      <c r="D94" s="101"/>
      <c r="E94" s="101"/>
      <c r="F94" s="101"/>
      <c r="G94" s="101"/>
    </row>
    <row r="95" s="39" customFormat="true" ht="15" hidden="false" customHeight="false" outlineLevel="0" collapsed="false">
      <c r="B95" s="101"/>
      <c r="C95" s="101"/>
      <c r="D95" s="101"/>
      <c r="E95" s="101"/>
      <c r="F95" s="101"/>
      <c r="G95" s="101"/>
    </row>
    <row r="96" s="39" customFormat="true" ht="15" hidden="false" customHeight="false" outlineLevel="0" collapsed="false">
      <c r="B96" s="102" t="s">
        <v>104</v>
      </c>
      <c r="C96" s="102"/>
      <c r="D96" s="102"/>
      <c r="E96" s="102"/>
      <c r="F96" s="102"/>
      <c r="G96" s="102"/>
    </row>
    <row r="97" s="107" customFormat="true" ht="15" hidden="false" customHeight="true" outlineLevel="0" collapsed="false">
      <c r="B97" s="67" t="s">
        <v>105</v>
      </c>
      <c r="C97" s="68" t="s">
        <v>106</v>
      </c>
      <c r="D97" s="68"/>
      <c r="E97" s="69" t="s">
        <v>382</v>
      </c>
      <c r="F97" s="69"/>
      <c r="G97" s="69"/>
    </row>
    <row r="98" s="107" customFormat="true" ht="15" hidden="false" customHeight="false" outlineLevel="0" collapsed="false">
      <c r="A98" s="107" t="s">
        <v>383</v>
      </c>
      <c r="B98" s="70" t="s">
        <v>238</v>
      </c>
      <c r="C98" s="71" t="n">
        <v>2947.6261</v>
      </c>
      <c r="D98" s="71"/>
      <c r="E98" s="72" t="n">
        <v>2965.8345</v>
      </c>
      <c r="F98" s="72"/>
      <c r="G98" s="72"/>
      <c r="H98" s="4"/>
      <c r="I98" s="106"/>
      <c r="J98" s="106"/>
      <c r="K98" s="106"/>
    </row>
    <row r="99" s="107" customFormat="true" ht="15" hidden="false" customHeight="false" outlineLevel="0" collapsed="false">
      <c r="A99" s="107" t="s">
        <v>384</v>
      </c>
      <c r="B99" s="70" t="s">
        <v>240</v>
      </c>
      <c r="C99" s="71" t="n">
        <v>1011.7794</v>
      </c>
      <c r="D99" s="71"/>
      <c r="E99" s="72" t="n">
        <v>1011.7794</v>
      </c>
      <c r="F99" s="72"/>
      <c r="G99" s="72"/>
      <c r="H99" s="4"/>
      <c r="I99" s="106"/>
      <c r="J99" s="106"/>
      <c r="K99" s="106"/>
    </row>
    <row r="100" s="107" customFormat="true" ht="15" hidden="false" customHeight="false" outlineLevel="0" collapsed="false">
      <c r="A100" s="107" t="s">
        <v>385</v>
      </c>
      <c r="B100" s="70" t="s">
        <v>242</v>
      </c>
      <c r="C100" s="71" t="n">
        <v>1002.2935</v>
      </c>
      <c r="D100" s="71"/>
      <c r="E100" s="72" t="n">
        <v>1002.8034</v>
      </c>
      <c r="F100" s="72"/>
      <c r="G100" s="72"/>
      <c r="H100" s="4"/>
      <c r="I100" s="106"/>
      <c r="J100" s="106"/>
      <c r="K100" s="106"/>
    </row>
    <row r="101" s="107" customFormat="true" ht="15" hidden="false" customHeight="false" outlineLevel="0" collapsed="false">
      <c r="A101" s="107" t="s">
        <v>386</v>
      </c>
      <c r="B101" s="70" t="s">
        <v>111</v>
      </c>
      <c r="C101" s="71" t="n">
        <v>2114.9197</v>
      </c>
      <c r="D101" s="71"/>
      <c r="E101" s="72" t="n">
        <v>2127.9829</v>
      </c>
      <c r="F101" s="72"/>
      <c r="G101" s="72"/>
      <c r="H101" s="4"/>
      <c r="I101" s="106"/>
      <c r="J101" s="106"/>
      <c r="K101" s="106"/>
    </row>
    <row r="102" s="107" customFormat="true" ht="15" hidden="false" customHeight="false" outlineLevel="0" collapsed="false">
      <c r="A102" s="107" t="s">
        <v>387</v>
      </c>
      <c r="B102" s="70" t="s">
        <v>113</v>
      </c>
      <c r="C102" s="71" t="n">
        <v>2115.0692</v>
      </c>
      <c r="D102" s="71"/>
      <c r="E102" s="72" t="n">
        <v>2128.1296</v>
      </c>
      <c r="F102" s="72"/>
      <c r="G102" s="72"/>
      <c r="H102" s="4"/>
      <c r="I102" s="106"/>
      <c r="J102" s="106"/>
      <c r="K102" s="106"/>
    </row>
    <row r="103" s="107" customFormat="true" ht="15" hidden="false" customHeight="false" outlineLevel="0" collapsed="false">
      <c r="A103" s="107" t="s">
        <v>388</v>
      </c>
      <c r="B103" s="70" t="s">
        <v>249</v>
      </c>
      <c r="C103" s="71" t="n">
        <v>1012.8887</v>
      </c>
      <c r="D103" s="71"/>
      <c r="E103" s="72" t="n">
        <v>1012.8887</v>
      </c>
      <c r="F103" s="72"/>
      <c r="G103" s="72"/>
      <c r="H103" s="4"/>
      <c r="I103" s="106"/>
      <c r="J103" s="106"/>
      <c r="K103" s="106"/>
    </row>
    <row r="104" s="107" customFormat="true" ht="15" hidden="false" customHeight="false" outlineLevel="0" collapsed="false">
      <c r="A104" s="107" t="s">
        <v>389</v>
      </c>
      <c r="B104" s="70" t="s">
        <v>251</v>
      </c>
      <c r="C104" s="71" t="n">
        <v>1001.1099</v>
      </c>
      <c r="D104" s="71"/>
      <c r="E104" s="72" t="n">
        <v>1001.6271</v>
      </c>
      <c r="F104" s="72"/>
      <c r="G104" s="72"/>
      <c r="H104" s="4"/>
      <c r="I104" s="106"/>
      <c r="J104" s="106"/>
      <c r="K104" s="106"/>
    </row>
    <row r="105" s="107" customFormat="true" ht="15" hidden="false" customHeight="false" outlineLevel="0" collapsed="false">
      <c r="A105" s="107" t="s">
        <v>390</v>
      </c>
      <c r="B105" s="70" t="s">
        <v>122</v>
      </c>
      <c r="C105" s="71" t="n">
        <v>2118.976</v>
      </c>
      <c r="D105" s="71"/>
      <c r="E105" s="72" t="n">
        <v>2132.1729</v>
      </c>
      <c r="F105" s="72"/>
      <c r="G105" s="72"/>
      <c r="H105" s="4"/>
      <c r="I105" s="106"/>
      <c r="J105" s="106"/>
      <c r="K105" s="106"/>
    </row>
    <row r="106" customFormat="false" ht="15" hidden="false" customHeight="false" outlineLevel="0" collapsed="false">
      <c r="B106" s="66" t="s">
        <v>391</v>
      </c>
      <c r="C106" s="63"/>
      <c r="D106" s="63"/>
      <c r="E106" s="63"/>
      <c r="F106" s="63"/>
      <c r="G106" s="100"/>
    </row>
    <row r="107" customFormat="false" ht="15" hidden="false" customHeight="false" outlineLevel="0" collapsed="false">
      <c r="B107" s="66" t="s">
        <v>392</v>
      </c>
      <c r="C107" s="182"/>
      <c r="D107" s="182"/>
      <c r="E107" s="182"/>
      <c r="F107" s="182"/>
      <c r="G107" s="183"/>
    </row>
    <row r="108" s="2" customFormat="true" ht="15" hidden="false" customHeight="false" outlineLevel="0" collapsed="false">
      <c r="B108" s="81" t="s">
        <v>393</v>
      </c>
      <c r="C108" s="82"/>
      <c r="D108" s="82"/>
      <c r="E108" s="82"/>
      <c r="F108" s="82"/>
      <c r="G108" s="100"/>
    </row>
    <row r="109" s="2" customFormat="true" ht="15" hidden="false" customHeight="false" outlineLevel="0" collapsed="false">
      <c r="B109" s="83" t="s">
        <v>127</v>
      </c>
      <c r="C109" s="84" t="s">
        <v>128</v>
      </c>
      <c r="D109" s="84"/>
      <c r="E109" s="85"/>
      <c r="F109" s="86"/>
      <c r="G109" s="100"/>
    </row>
    <row r="110" s="2" customFormat="true" ht="15" hidden="false" customHeight="false" outlineLevel="0" collapsed="false">
      <c r="B110" s="87"/>
      <c r="C110" s="88" t="s">
        <v>129</v>
      </c>
      <c r="D110" s="84" t="s">
        <v>130</v>
      </c>
      <c r="E110" s="85"/>
      <c r="F110" s="86"/>
      <c r="G110" s="100"/>
    </row>
    <row r="111" s="2" customFormat="true" ht="15" hidden="false" customHeight="false" outlineLevel="0" collapsed="false">
      <c r="B111" s="87" t="s">
        <v>240</v>
      </c>
      <c r="C111" s="184" t="n">
        <v>4.50051531</v>
      </c>
      <c r="D111" s="184" t="n">
        <v>4.1696413</v>
      </c>
      <c r="E111" s="85"/>
      <c r="F111" s="185"/>
      <c r="G111" s="100"/>
    </row>
    <row r="112" s="2" customFormat="true" ht="15" hidden="false" customHeight="false" outlineLevel="0" collapsed="false">
      <c r="B112" s="87" t="s">
        <v>242</v>
      </c>
      <c r="C112" s="184" t="n">
        <v>4.08963095</v>
      </c>
      <c r="D112" s="184" t="n">
        <v>3.78896481</v>
      </c>
      <c r="E112" s="85"/>
      <c r="F112" s="185"/>
      <c r="G112" s="100"/>
    </row>
    <row r="113" s="2" customFormat="true" ht="15" hidden="false" customHeight="false" outlineLevel="0" collapsed="false">
      <c r="B113" s="87" t="s">
        <v>249</v>
      </c>
      <c r="C113" s="184" t="n">
        <v>4.54266229</v>
      </c>
      <c r="D113" s="184" t="n">
        <v>4.20868969</v>
      </c>
      <c r="E113" s="85"/>
      <c r="F113" s="185"/>
      <c r="G113" s="100"/>
    </row>
    <row r="114" s="2" customFormat="true" ht="15" hidden="false" customHeight="false" outlineLevel="0" collapsed="false">
      <c r="B114" s="87" t="s">
        <v>251</v>
      </c>
      <c r="C114" s="184" t="n">
        <v>4.11578889</v>
      </c>
      <c r="D114" s="184" t="n">
        <v>3.81319964</v>
      </c>
      <c r="E114" s="85"/>
      <c r="F114" s="185"/>
      <c r="G114" s="100"/>
    </row>
    <row r="115" customFormat="false" ht="15" hidden="false" customHeight="false" outlineLevel="0" collapsed="false">
      <c r="B115" s="66" t="s">
        <v>394</v>
      </c>
      <c r="C115" s="63"/>
      <c r="D115" s="63"/>
      <c r="E115" s="63"/>
      <c r="F115" s="63"/>
      <c r="G115" s="100"/>
    </row>
    <row r="116" customFormat="false" ht="15" hidden="false" customHeight="false" outlineLevel="0" collapsed="false">
      <c r="B116" s="66" t="s">
        <v>395</v>
      </c>
      <c r="C116" s="63"/>
      <c r="D116" s="63"/>
      <c r="E116" s="63"/>
      <c r="F116" s="63"/>
      <c r="G116" s="100"/>
    </row>
    <row r="117" s="2" customFormat="true" ht="15" hidden="false" customHeight="false" outlineLevel="0" collapsed="false">
      <c r="A117" s="55"/>
      <c r="B117" s="66" t="s">
        <v>396</v>
      </c>
      <c r="C117" s="63"/>
      <c r="D117" s="63"/>
      <c r="E117" s="63"/>
      <c r="F117" s="63"/>
      <c r="G117" s="61"/>
      <c r="H117" s="90"/>
    </row>
  </sheetData>
  <mergeCells count="22">
    <mergeCell ref="B92:G92"/>
    <mergeCell ref="B94:G95"/>
    <mergeCell ref="B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9:D10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9.7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A1" s="187"/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A2" s="187"/>
      <c r="B2" s="13" t="s">
        <v>397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A3" s="187"/>
      <c r="B3" s="13" t="str">
        <f aca="false">+Y0BO!B3</f>
        <v>Portfolio as on July 29, 2016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A4" s="187"/>
      <c r="B4" s="13"/>
      <c r="C4" s="194"/>
      <c r="D4" s="195"/>
      <c r="E4" s="194"/>
      <c r="F4" s="194"/>
      <c r="G4" s="196"/>
    </row>
    <row r="5" s="187" customFormat="true" ht="35.1" hidden="false" customHeight="true" outlineLevel="0" collapsed="false">
      <c r="B5" s="170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44" t="s">
        <v>9</v>
      </c>
      <c r="C6" s="32"/>
      <c r="D6" s="51"/>
      <c r="E6" s="173"/>
      <c r="F6" s="174"/>
      <c r="G6" s="48"/>
    </row>
    <row r="7" s="187" customFormat="true" ht="15" hidden="false" customHeight="false" outlineLevel="0" collapsed="false">
      <c r="B7" s="44" t="s">
        <v>10</v>
      </c>
      <c r="C7" s="32"/>
      <c r="D7" s="51"/>
      <c r="E7" s="173"/>
      <c r="F7" s="174"/>
      <c r="G7" s="36"/>
    </row>
    <row r="8" s="187" customFormat="true" ht="15" hidden="false" customHeight="false" outlineLevel="0" collapsed="false">
      <c r="B8" s="30" t="s">
        <v>11</v>
      </c>
      <c r="C8" s="32"/>
      <c r="D8" s="33"/>
      <c r="E8" s="173"/>
      <c r="F8" s="174"/>
      <c r="G8" s="36"/>
    </row>
    <row r="9" s="187" customFormat="true" ht="15" hidden="false" customHeight="false" outlineLevel="0" collapsed="false">
      <c r="B9" s="197" t="s">
        <v>398</v>
      </c>
      <c r="C9" s="32" t="s">
        <v>16</v>
      </c>
      <c r="D9" s="33" t="n">
        <v>500</v>
      </c>
      <c r="E9" s="173" t="n">
        <v>5118.14</v>
      </c>
      <c r="F9" s="174" t="n">
        <v>5.87</v>
      </c>
      <c r="G9" s="36" t="s">
        <v>399</v>
      </c>
    </row>
    <row r="10" s="187" customFormat="true" ht="15" hidden="false" customHeight="false" outlineLevel="0" collapsed="false">
      <c r="B10" s="197" t="s">
        <v>24</v>
      </c>
      <c r="C10" s="32" t="s">
        <v>16</v>
      </c>
      <c r="D10" s="33" t="n">
        <v>128</v>
      </c>
      <c r="E10" s="173" t="n">
        <v>1316.44</v>
      </c>
      <c r="F10" s="174" t="n">
        <v>1.51</v>
      </c>
      <c r="G10" s="36" t="s">
        <v>143</v>
      </c>
    </row>
    <row r="11" s="187" customFormat="true" ht="15" hidden="false" customHeight="false" outlineLevel="0" collapsed="false">
      <c r="B11" s="197" t="s">
        <v>52</v>
      </c>
      <c r="C11" s="32" t="s">
        <v>16</v>
      </c>
      <c r="D11" s="33" t="n">
        <v>50</v>
      </c>
      <c r="E11" s="173" t="n">
        <v>533.05</v>
      </c>
      <c r="F11" s="174" t="n">
        <v>0.61</v>
      </c>
      <c r="G11" s="36" t="s">
        <v>400</v>
      </c>
    </row>
    <row r="12" s="187" customFormat="true" ht="15" hidden="false" customHeight="false" outlineLevel="0" collapsed="false">
      <c r="B12" s="197" t="s">
        <v>401</v>
      </c>
      <c r="C12" s="32" t="s">
        <v>186</v>
      </c>
      <c r="D12" s="33" t="n">
        <v>46</v>
      </c>
      <c r="E12" s="173" t="n">
        <v>466.8</v>
      </c>
      <c r="F12" s="174" t="n">
        <v>0.54</v>
      </c>
      <c r="G12" s="36" t="s">
        <v>402</v>
      </c>
    </row>
    <row r="13" s="187" customFormat="true" ht="15" hidden="false" customHeight="false" outlineLevel="0" collapsed="false">
      <c r="B13" s="197" t="s">
        <v>41</v>
      </c>
      <c r="C13" s="32" t="s">
        <v>16</v>
      </c>
      <c r="D13" s="33" t="n">
        <v>25</v>
      </c>
      <c r="E13" s="173" t="n">
        <v>252.95</v>
      </c>
      <c r="F13" s="174" t="n">
        <v>0.29</v>
      </c>
      <c r="G13" s="36" t="s">
        <v>166</v>
      </c>
    </row>
    <row r="14" s="187" customFormat="true" ht="15" hidden="false" customHeight="false" outlineLevel="0" collapsed="false">
      <c r="B14" s="197" t="s">
        <v>20</v>
      </c>
      <c r="C14" s="32" t="s">
        <v>16</v>
      </c>
      <c r="D14" s="33" t="n">
        <v>12</v>
      </c>
      <c r="E14" s="173" t="n">
        <v>121.86</v>
      </c>
      <c r="F14" s="174" t="n">
        <v>0.14</v>
      </c>
      <c r="G14" s="36" t="s">
        <v>403</v>
      </c>
    </row>
    <row r="15" s="187" customFormat="true" ht="15" hidden="false" customHeight="false" outlineLevel="0" collapsed="false">
      <c r="B15" s="197" t="s">
        <v>24</v>
      </c>
      <c r="C15" s="32" t="s">
        <v>16</v>
      </c>
      <c r="D15" s="33" t="n">
        <v>10</v>
      </c>
      <c r="E15" s="173" t="n">
        <v>101.95</v>
      </c>
      <c r="F15" s="174" t="n">
        <v>0.12</v>
      </c>
      <c r="G15" s="36" t="s">
        <v>404</v>
      </c>
    </row>
    <row r="16" s="187" customFormat="true" ht="15" hidden="false" customHeight="false" outlineLevel="0" collapsed="false">
      <c r="B16" s="197" t="s">
        <v>41</v>
      </c>
      <c r="C16" s="32" t="s">
        <v>16</v>
      </c>
      <c r="D16" s="33" t="n">
        <v>10</v>
      </c>
      <c r="E16" s="173" t="n">
        <v>101.36</v>
      </c>
      <c r="F16" s="174" t="n">
        <v>0.12</v>
      </c>
      <c r="G16" s="36" t="s">
        <v>405</v>
      </c>
    </row>
    <row r="17" s="187" customFormat="true" ht="15" hidden="false" customHeight="false" outlineLevel="0" collapsed="false">
      <c r="B17" s="197" t="s">
        <v>406</v>
      </c>
      <c r="C17" s="32" t="s">
        <v>407</v>
      </c>
      <c r="D17" s="33" t="n">
        <v>10</v>
      </c>
      <c r="E17" s="173" t="n">
        <v>101.12</v>
      </c>
      <c r="F17" s="174" t="n">
        <v>0.12</v>
      </c>
      <c r="G17" s="36" t="s">
        <v>408</v>
      </c>
    </row>
    <row r="18" s="187" customFormat="true" ht="15" hidden="false" customHeight="false" outlineLevel="0" collapsed="false">
      <c r="B18" s="197" t="s">
        <v>44</v>
      </c>
      <c r="C18" s="32" t="s">
        <v>45</v>
      </c>
      <c r="D18" s="33" t="n">
        <v>2</v>
      </c>
      <c r="E18" s="173" t="n">
        <v>20.16</v>
      </c>
      <c r="F18" s="174" t="n">
        <v>0.02</v>
      </c>
      <c r="G18" s="36" t="s">
        <v>409</v>
      </c>
    </row>
    <row r="19" s="187" customFormat="true" ht="15" hidden="false" customHeight="false" outlineLevel="0" collapsed="false">
      <c r="B19" s="44" t="s">
        <v>74</v>
      </c>
      <c r="C19" s="32"/>
      <c r="D19" s="33"/>
      <c r="E19" s="177" t="n">
        <f aca="false">SUM(E9:E18)</f>
        <v>8133.83</v>
      </c>
      <c r="F19" s="198" t="n">
        <f aca="false">SUM(F9:F18)</f>
        <v>9.34</v>
      </c>
      <c r="G19" s="36"/>
    </row>
    <row r="20" customFormat="false" ht="15" hidden="false" customHeight="false" outlineLevel="0" collapsed="false">
      <c r="A20" s="187"/>
      <c r="B20" s="30" t="s">
        <v>75</v>
      </c>
      <c r="C20" s="25"/>
      <c r="D20" s="40"/>
      <c r="E20" s="42"/>
      <c r="F20" s="42"/>
      <c r="G20" s="36"/>
    </row>
    <row r="21" s="187" customFormat="true" ht="15" hidden="false" customHeight="false" outlineLevel="0" collapsed="false">
      <c r="B21" s="197" t="s">
        <v>410</v>
      </c>
      <c r="C21" s="32" t="s">
        <v>21</v>
      </c>
      <c r="D21" s="33" t="n">
        <v>100</v>
      </c>
      <c r="E21" s="173" t="n">
        <v>1063.33</v>
      </c>
      <c r="F21" s="174" t="n">
        <v>1.22</v>
      </c>
      <c r="G21" s="36" t="s">
        <v>411</v>
      </c>
    </row>
    <row r="22" customFormat="false" ht="15" hidden="false" customHeight="false" outlineLevel="0" collapsed="false">
      <c r="A22" s="187"/>
      <c r="B22" s="44" t="s">
        <v>74</v>
      </c>
      <c r="C22" s="25"/>
      <c r="D22" s="40"/>
      <c r="E22" s="41" t="n">
        <f aca="false">SUM(E21)</f>
        <v>1063.33</v>
      </c>
      <c r="F22" s="41" t="n">
        <f aca="false">SUM(F21)</f>
        <v>1.22</v>
      </c>
      <c r="G22" s="36"/>
    </row>
    <row r="23" customFormat="false" ht="15" hidden="true" customHeight="false" outlineLevel="0" collapsed="false">
      <c r="A23" s="187"/>
      <c r="B23" s="44" t="s">
        <v>188</v>
      </c>
      <c r="C23" s="25"/>
      <c r="D23" s="40"/>
      <c r="E23" s="42"/>
      <c r="F23" s="42"/>
      <c r="G23" s="36"/>
    </row>
    <row r="24" customFormat="false" ht="15" hidden="true" customHeight="false" outlineLevel="0" collapsed="false">
      <c r="A24" s="187"/>
      <c r="B24" s="44" t="s">
        <v>80</v>
      </c>
      <c r="C24" s="25"/>
      <c r="D24" s="40"/>
      <c r="E24" s="42"/>
      <c r="F24" s="42"/>
      <c r="G24" s="36"/>
    </row>
    <row r="25" s="187" customFormat="true" ht="15" hidden="true" customHeight="false" outlineLevel="0" collapsed="false">
      <c r="B25" s="197"/>
      <c r="C25" s="32"/>
      <c r="D25" s="33"/>
      <c r="E25" s="173"/>
      <c r="F25" s="174"/>
      <c r="G25" s="36"/>
    </row>
    <row r="26" s="187" customFormat="true" ht="15" hidden="true" customHeight="false" outlineLevel="0" collapsed="false">
      <c r="B26" s="197"/>
      <c r="C26" s="32"/>
      <c r="D26" s="33"/>
      <c r="E26" s="173"/>
      <c r="F26" s="173"/>
      <c r="G26" s="36"/>
    </row>
    <row r="27" customFormat="false" ht="15" hidden="true" customHeight="false" outlineLevel="0" collapsed="false">
      <c r="A27" s="187"/>
      <c r="B27" s="44" t="s">
        <v>74</v>
      </c>
      <c r="C27" s="25"/>
      <c r="D27" s="40"/>
      <c r="E27" s="41" t="n">
        <f aca="false">SUM(E25:E26)</f>
        <v>0</v>
      </c>
      <c r="F27" s="41" t="n">
        <f aca="false">SUM(F25:F26)</f>
        <v>0</v>
      </c>
      <c r="G27" s="36"/>
    </row>
    <row r="28" customFormat="false" ht="15" hidden="false" customHeight="false" outlineLevel="0" collapsed="false">
      <c r="A28" s="187"/>
      <c r="B28" s="44" t="s">
        <v>91</v>
      </c>
      <c r="C28" s="44"/>
      <c r="D28" s="49"/>
      <c r="E28" s="178"/>
      <c r="F28" s="199"/>
      <c r="G28" s="36"/>
    </row>
    <row r="29" s="187" customFormat="true" ht="15" hidden="false" customHeight="false" outlineLevel="0" collapsed="false">
      <c r="B29" s="32" t="s">
        <v>261</v>
      </c>
      <c r="C29" s="32" t="s">
        <v>94</v>
      </c>
      <c r="D29" s="33" t="n">
        <v>21000000</v>
      </c>
      <c r="E29" s="173" t="n">
        <v>21617.61</v>
      </c>
      <c r="F29" s="174" t="n">
        <v>24.79</v>
      </c>
      <c r="G29" s="36" t="s">
        <v>262</v>
      </c>
    </row>
    <row r="30" s="187" customFormat="true" ht="15" hidden="false" customHeight="false" outlineLevel="0" collapsed="false">
      <c r="B30" s="32" t="s">
        <v>412</v>
      </c>
      <c r="C30" s="32" t="s">
        <v>94</v>
      </c>
      <c r="D30" s="33" t="n">
        <v>9000000</v>
      </c>
      <c r="E30" s="173" t="n">
        <v>9350.6</v>
      </c>
      <c r="F30" s="174" t="n">
        <v>10.72</v>
      </c>
      <c r="G30" s="36" t="s">
        <v>413</v>
      </c>
    </row>
    <row r="31" s="187" customFormat="true" ht="15" hidden="false" customHeight="false" outlineLevel="0" collapsed="false">
      <c r="B31" s="32" t="s">
        <v>263</v>
      </c>
      <c r="C31" s="32" t="s">
        <v>94</v>
      </c>
      <c r="D31" s="33" t="n">
        <v>7725000</v>
      </c>
      <c r="E31" s="173" t="n">
        <v>8133.68</v>
      </c>
      <c r="F31" s="174" t="n">
        <v>9.33</v>
      </c>
      <c r="G31" s="36" t="s">
        <v>264</v>
      </c>
    </row>
    <row r="32" s="187" customFormat="true" ht="15" hidden="false" customHeight="false" outlineLevel="0" collapsed="false">
      <c r="B32" s="32" t="s">
        <v>414</v>
      </c>
      <c r="C32" s="32" t="s">
        <v>94</v>
      </c>
      <c r="D32" s="33" t="n">
        <v>7500000</v>
      </c>
      <c r="E32" s="173" t="n">
        <v>7578.04</v>
      </c>
      <c r="F32" s="174" t="n">
        <v>8.69</v>
      </c>
      <c r="G32" s="36" t="s">
        <v>415</v>
      </c>
    </row>
    <row r="33" s="187" customFormat="true" ht="15" hidden="false" customHeight="false" outlineLevel="0" collapsed="false">
      <c r="B33" s="32" t="s">
        <v>416</v>
      </c>
      <c r="C33" s="32" t="s">
        <v>94</v>
      </c>
      <c r="D33" s="33" t="n">
        <v>4842900</v>
      </c>
      <c r="E33" s="173" t="n">
        <v>5230.36</v>
      </c>
      <c r="F33" s="174" t="n">
        <v>6</v>
      </c>
      <c r="G33" s="36" t="s">
        <v>417</v>
      </c>
    </row>
    <row r="34" s="187" customFormat="true" ht="15" hidden="false" customHeight="false" outlineLevel="0" collapsed="false">
      <c r="B34" s="32" t="s">
        <v>265</v>
      </c>
      <c r="C34" s="32" t="s">
        <v>94</v>
      </c>
      <c r="D34" s="33" t="n">
        <v>4770000</v>
      </c>
      <c r="E34" s="173" t="n">
        <v>5194.57</v>
      </c>
      <c r="F34" s="174" t="n">
        <v>5.96</v>
      </c>
      <c r="G34" s="36" t="s">
        <v>266</v>
      </c>
    </row>
    <row r="35" s="187" customFormat="true" ht="15" hidden="false" customHeight="false" outlineLevel="0" collapsed="false">
      <c r="B35" s="32" t="s">
        <v>418</v>
      </c>
      <c r="C35" s="32" t="s">
        <v>94</v>
      </c>
      <c r="D35" s="33" t="n">
        <v>2929000</v>
      </c>
      <c r="E35" s="173" t="n">
        <v>3374.25</v>
      </c>
      <c r="F35" s="174" t="n">
        <v>3.87</v>
      </c>
      <c r="G35" s="36" t="s">
        <v>419</v>
      </c>
    </row>
    <row r="36" s="187" customFormat="true" ht="15" hidden="false" customHeight="false" outlineLevel="0" collapsed="false">
      <c r="B36" s="32" t="s">
        <v>420</v>
      </c>
      <c r="C36" s="32" t="s">
        <v>94</v>
      </c>
      <c r="D36" s="33" t="n">
        <v>2500000</v>
      </c>
      <c r="E36" s="173" t="n">
        <v>2725.02</v>
      </c>
      <c r="F36" s="174" t="n">
        <v>3.13</v>
      </c>
      <c r="G36" s="36" t="s">
        <v>421</v>
      </c>
    </row>
    <row r="37" s="187" customFormat="true" ht="15" hidden="false" customHeight="false" outlineLevel="0" collapsed="false">
      <c r="B37" s="32" t="s">
        <v>422</v>
      </c>
      <c r="C37" s="32" t="s">
        <v>94</v>
      </c>
      <c r="D37" s="33" t="n">
        <v>1500000</v>
      </c>
      <c r="E37" s="173" t="n">
        <v>1523.23</v>
      </c>
      <c r="F37" s="174" t="n">
        <v>1.75</v>
      </c>
      <c r="G37" s="36" t="s">
        <v>423</v>
      </c>
    </row>
    <row r="38" s="187" customFormat="true" ht="15" hidden="false" customHeight="false" outlineLevel="0" collapsed="false">
      <c r="B38" s="32" t="s">
        <v>424</v>
      </c>
      <c r="C38" s="32" t="s">
        <v>94</v>
      </c>
      <c r="D38" s="33" t="n">
        <v>1000000</v>
      </c>
      <c r="E38" s="173" t="n">
        <v>1014.87</v>
      </c>
      <c r="F38" s="174" t="n">
        <v>1.16</v>
      </c>
      <c r="G38" s="36" t="s">
        <v>425</v>
      </c>
    </row>
    <row r="39" s="187" customFormat="true" ht="15" hidden="false" customHeight="false" outlineLevel="0" collapsed="false">
      <c r="B39" s="32" t="s">
        <v>426</v>
      </c>
      <c r="C39" s="32" t="s">
        <v>94</v>
      </c>
      <c r="D39" s="33" t="n">
        <v>815000</v>
      </c>
      <c r="E39" s="173" t="n">
        <v>863.42</v>
      </c>
      <c r="F39" s="174" t="n">
        <v>0.99</v>
      </c>
      <c r="G39" s="36" t="s">
        <v>427</v>
      </c>
    </row>
    <row r="40" s="187" customFormat="true" ht="15" hidden="false" customHeight="false" outlineLevel="0" collapsed="false">
      <c r="B40" s="32" t="s">
        <v>428</v>
      </c>
      <c r="C40" s="32" t="s">
        <v>94</v>
      </c>
      <c r="D40" s="33" t="n">
        <v>349600</v>
      </c>
      <c r="E40" s="173" t="n">
        <v>382.64</v>
      </c>
      <c r="F40" s="174" t="n">
        <v>0.44</v>
      </c>
      <c r="G40" s="36" t="s">
        <v>429</v>
      </c>
    </row>
    <row r="41" s="187" customFormat="true" ht="15" hidden="false" customHeight="false" outlineLevel="0" collapsed="false">
      <c r="B41" s="32" t="s">
        <v>430</v>
      </c>
      <c r="C41" s="32" t="s">
        <v>94</v>
      </c>
      <c r="D41" s="33" t="n">
        <v>251100</v>
      </c>
      <c r="E41" s="173" t="n">
        <v>261.05</v>
      </c>
      <c r="F41" s="174" t="n">
        <v>0.3</v>
      </c>
      <c r="G41" s="36" t="s">
        <v>431</v>
      </c>
    </row>
    <row r="42" s="187" customFormat="true" ht="15" hidden="false" customHeight="false" outlineLevel="0" collapsed="false">
      <c r="B42" s="44" t="s">
        <v>74</v>
      </c>
      <c r="C42" s="44"/>
      <c r="D42" s="49"/>
      <c r="E42" s="177" t="n">
        <f aca="false">SUM(E29:E41)</f>
        <v>67249.34</v>
      </c>
      <c r="F42" s="198" t="n">
        <f aca="false">SUM(F29:F41)</f>
        <v>77.13</v>
      </c>
      <c r="G42" s="36"/>
    </row>
    <row r="43" s="187" customFormat="true" ht="15" hidden="true" customHeight="false" outlineLevel="0" collapsed="false">
      <c r="B43" s="44" t="s">
        <v>432</v>
      </c>
      <c r="C43" s="44"/>
      <c r="D43" s="49"/>
      <c r="E43" s="178"/>
      <c r="F43" s="199"/>
      <c r="G43" s="36"/>
    </row>
    <row r="44" s="187" customFormat="true" ht="15" hidden="true" customHeight="false" outlineLevel="0" collapsed="false">
      <c r="B44" s="32"/>
      <c r="C44" s="32"/>
      <c r="D44" s="33"/>
      <c r="E44" s="173"/>
      <c r="F44" s="174"/>
      <c r="G44" s="36"/>
    </row>
    <row r="45" s="187" customFormat="true" ht="15" hidden="true" customHeight="false" outlineLevel="0" collapsed="false">
      <c r="B45" s="44" t="s">
        <v>74</v>
      </c>
      <c r="C45" s="44"/>
      <c r="D45" s="49"/>
      <c r="E45" s="177" t="n">
        <f aca="false">SUM(E44)</f>
        <v>0</v>
      </c>
      <c r="F45" s="198" t="n">
        <f aca="false">SUM(F44)</f>
        <v>0</v>
      </c>
      <c r="G45" s="36"/>
    </row>
    <row r="46" s="187" customFormat="true" ht="15" hidden="false" customHeight="false" outlineLevel="0" collapsed="false">
      <c r="B46" s="44" t="s">
        <v>96</v>
      </c>
      <c r="C46" s="44"/>
      <c r="D46" s="49"/>
      <c r="E46" s="178"/>
      <c r="F46" s="199"/>
      <c r="G46" s="48"/>
    </row>
    <row r="47" s="187" customFormat="true" ht="15" hidden="false" customHeight="false" outlineLevel="0" collapsed="false">
      <c r="B47" s="44" t="s">
        <v>97</v>
      </c>
      <c r="C47" s="32"/>
      <c r="D47" s="33"/>
      <c r="E47" s="173" t="n">
        <v>9449.8</v>
      </c>
      <c r="F47" s="174" t="n">
        <v>10.84</v>
      </c>
      <c r="G47" s="48"/>
    </row>
    <row r="48" s="187" customFormat="true" ht="15" hidden="false" customHeight="false" outlineLevel="0" collapsed="false">
      <c r="B48" s="44" t="s">
        <v>98</v>
      </c>
      <c r="C48" s="32"/>
      <c r="D48" s="33"/>
      <c r="E48" s="173" t="n">
        <v>1299.59</v>
      </c>
      <c r="F48" s="174" t="n">
        <v>1.47</v>
      </c>
      <c r="G48" s="48"/>
    </row>
    <row r="49" s="187" customFormat="true" ht="15" hidden="false" customHeight="false" outlineLevel="0" collapsed="false">
      <c r="B49" s="52" t="s">
        <v>99</v>
      </c>
      <c r="C49" s="52"/>
      <c r="D49" s="53"/>
      <c r="E49" s="179" t="n">
        <f aca="false">+E19+E22+E42+E47+E48+E45+E27</f>
        <v>87195.89</v>
      </c>
      <c r="F49" s="179" t="n">
        <f aca="false">+F19+F22+F42+F47+F48+F45+F27</f>
        <v>100</v>
      </c>
      <c r="G49" s="54"/>
    </row>
    <row r="50" s="187" customFormat="true" ht="15" hidden="false" customHeight="false" outlineLevel="0" collapsed="false">
      <c r="B50" s="32" t="s">
        <v>100</v>
      </c>
      <c r="C50" s="200"/>
      <c r="D50" s="201"/>
      <c r="E50" s="202"/>
      <c r="F50" s="202"/>
      <c r="G50" s="203"/>
    </row>
    <row r="51" s="1" customFormat="true" ht="15" hidden="false" customHeight="false" outlineLevel="0" collapsed="false">
      <c r="B51" s="98" t="s">
        <v>101</v>
      </c>
      <c r="C51" s="98"/>
      <c r="D51" s="98"/>
      <c r="E51" s="98"/>
      <c r="F51" s="98"/>
      <c r="G51" s="98"/>
    </row>
    <row r="52" s="1" customFormat="true" ht="15" hidden="false" customHeight="false" outlineLevel="0" collapsed="false">
      <c r="B52" s="62" t="s">
        <v>102</v>
      </c>
      <c r="C52" s="63"/>
      <c r="D52" s="64"/>
      <c r="E52" s="64"/>
      <c r="F52" s="64"/>
      <c r="G52" s="100"/>
    </row>
    <row r="53" s="1" customFormat="true" ht="15" hidden="false" customHeight="true" outlineLevel="0" collapsed="false">
      <c r="B53" s="101" t="s">
        <v>103</v>
      </c>
      <c r="C53" s="101"/>
      <c r="D53" s="101"/>
      <c r="E53" s="101"/>
      <c r="F53" s="101"/>
      <c r="G53" s="101"/>
    </row>
    <row r="54" s="1" customFormat="true" ht="15" hidden="false" customHeight="false" outlineLevel="0" collapsed="false">
      <c r="B54" s="101"/>
      <c r="C54" s="101"/>
      <c r="D54" s="101"/>
      <c r="E54" s="101"/>
      <c r="F54" s="101"/>
      <c r="G54" s="101"/>
    </row>
    <row r="55" s="1" customFormat="true" ht="15" hidden="false" customHeight="false" outlineLevel="0" collapsed="false">
      <c r="B55" s="102" t="s">
        <v>104</v>
      </c>
      <c r="C55" s="102"/>
      <c r="D55" s="102"/>
      <c r="E55" s="102"/>
      <c r="F55" s="102"/>
      <c r="G55" s="102"/>
    </row>
    <row r="56" s="107" customFormat="true" ht="15" hidden="false" customHeight="true" outlineLevel="0" collapsed="false">
      <c r="A56" s="204"/>
      <c r="B56" s="67" t="s">
        <v>105</v>
      </c>
      <c r="C56" s="68" t="s">
        <v>106</v>
      </c>
      <c r="D56" s="68"/>
      <c r="E56" s="69" t="s">
        <v>107</v>
      </c>
      <c r="F56" s="69"/>
      <c r="G56" s="69"/>
    </row>
    <row r="57" s="107" customFormat="true" ht="15" hidden="false" customHeight="false" outlineLevel="0" collapsed="false">
      <c r="A57" s="204" t="s">
        <v>433</v>
      </c>
      <c r="B57" s="103" t="s">
        <v>109</v>
      </c>
      <c r="C57" s="205" t="n">
        <v>11.5248</v>
      </c>
      <c r="D57" s="206"/>
      <c r="E57" s="72" t="n">
        <v>11.8399</v>
      </c>
      <c r="F57" s="72"/>
      <c r="G57" s="72"/>
    </row>
    <row r="58" s="107" customFormat="true" ht="15" hidden="false" customHeight="false" outlineLevel="0" collapsed="false">
      <c r="A58" s="204" t="s">
        <v>434</v>
      </c>
      <c r="B58" s="70" t="s">
        <v>246</v>
      </c>
      <c r="C58" s="205" t="n">
        <v>15.5575</v>
      </c>
      <c r="D58" s="206"/>
      <c r="E58" s="72" t="n">
        <v>15.9827</v>
      </c>
      <c r="F58" s="72"/>
      <c r="G58" s="72"/>
    </row>
    <row r="59" s="107" customFormat="true" ht="15" hidden="false" customHeight="false" outlineLevel="0" collapsed="false">
      <c r="A59" s="204"/>
      <c r="B59" s="70" t="s">
        <v>114</v>
      </c>
      <c r="C59" s="205" t="n">
        <v>10.4771</v>
      </c>
      <c r="D59" s="206"/>
      <c r="E59" s="72" t="n">
        <v>10.7633</v>
      </c>
      <c r="F59" s="72"/>
      <c r="G59" s="72"/>
    </row>
    <row r="60" s="107" customFormat="true" ht="15" hidden="false" customHeight="false" outlineLevel="0" collapsed="false">
      <c r="A60" s="204" t="s">
        <v>435</v>
      </c>
      <c r="B60" s="70" t="s">
        <v>111</v>
      </c>
      <c r="C60" s="205" t="n">
        <v>39.2498</v>
      </c>
      <c r="D60" s="206"/>
      <c r="E60" s="72" t="n">
        <v>40.3226</v>
      </c>
      <c r="F60" s="72"/>
      <c r="G60" s="72"/>
    </row>
    <row r="61" s="107" customFormat="true" ht="15" hidden="false" customHeight="false" outlineLevel="0" collapsed="false">
      <c r="A61" s="204" t="s">
        <v>436</v>
      </c>
      <c r="B61" s="70" t="s">
        <v>113</v>
      </c>
      <c r="C61" s="205" t="n">
        <v>14.9091</v>
      </c>
      <c r="D61" s="206"/>
      <c r="E61" s="72" t="n">
        <v>15.3166</v>
      </c>
      <c r="F61" s="72"/>
      <c r="G61" s="72"/>
    </row>
    <row r="62" s="107" customFormat="true" ht="15" hidden="false" customHeight="false" outlineLevel="0" collapsed="false">
      <c r="A62" s="204" t="s">
        <v>437</v>
      </c>
      <c r="B62" s="70" t="s">
        <v>118</v>
      </c>
      <c r="C62" s="205" t="n">
        <v>12.1911</v>
      </c>
      <c r="D62" s="206"/>
      <c r="E62" s="72" t="n">
        <v>12.5352</v>
      </c>
      <c r="F62" s="72"/>
      <c r="G62" s="72"/>
    </row>
    <row r="63" s="107" customFormat="true" ht="15" hidden="false" customHeight="false" outlineLevel="0" collapsed="false">
      <c r="A63" s="204" t="s">
        <v>438</v>
      </c>
      <c r="B63" s="70" t="s">
        <v>255</v>
      </c>
      <c r="C63" s="205" t="n">
        <v>16.6056</v>
      </c>
      <c r="D63" s="206"/>
      <c r="E63" s="72" t="n">
        <v>17.5485</v>
      </c>
      <c r="F63" s="72"/>
      <c r="G63" s="72"/>
    </row>
    <row r="64" s="107" customFormat="true" ht="15" hidden="false" customHeight="false" outlineLevel="0" collapsed="false">
      <c r="A64" s="204" t="s">
        <v>439</v>
      </c>
      <c r="B64" s="70" t="s">
        <v>122</v>
      </c>
      <c r="C64" s="205" t="n">
        <v>40.3253</v>
      </c>
      <c r="D64" s="206"/>
      <c r="E64" s="72" t="n">
        <v>41.4638</v>
      </c>
      <c r="F64" s="72"/>
      <c r="G64" s="72"/>
    </row>
    <row r="65" s="207" customFormat="true" ht="15" hidden="false" customHeight="false" outlineLevel="0" collapsed="false">
      <c r="B65" s="66" t="s">
        <v>124</v>
      </c>
      <c r="C65" s="63"/>
      <c r="D65" s="63"/>
      <c r="E65" s="63"/>
      <c r="F65" s="63"/>
      <c r="G65" s="208"/>
    </row>
    <row r="66" s="207" customFormat="true" ht="21.75" hidden="false" customHeight="true" outlineLevel="0" collapsed="false">
      <c r="B66" s="66" t="s">
        <v>125</v>
      </c>
      <c r="C66" s="63"/>
      <c r="D66" s="63"/>
      <c r="E66" s="63"/>
      <c r="F66" s="63"/>
      <c r="G66" s="208"/>
    </row>
    <row r="67" s="210" customFormat="true" ht="15" hidden="false" customHeight="false" outlineLevel="0" collapsed="false">
      <c r="A67" s="209"/>
      <c r="B67" s="81" t="s">
        <v>126</v>
      </c>
      <c r="C67" s="63"/>
      <c r="D67" s="63"/>
      <c r="E67" s="63"/>
      <c r="F67" s="63"/>
      <c r="G67" s="208"/>
    </row>
    <row r="68" s="210" customFormat="true" ht="15" hidden="false" customHeight="false" outlineLevel="0" collapsed="false">
      <c r="A68" s="209"/>
      <c r="B68" s="83" t="s">
        <v>127</v>
      </c>
      <c r="C68" s="84" t="s">
        <v>128</v>
      </c>
      <c r="D68" s="84"/>
      <c r="E68" s="111"/>
      <c r="F68" s="86"/>
      <c r="G68" s="208"/>
    </row>
    <row r="69" s="210" customFormat="true" ht="15" hidden="false" customHeight="false" outlineLevel="0" collapsed="false">
      <c r="A69" s="209"/>
      <c r="B69" s="87"/>
      <c r="C69" s="211" t="s">
        <v>129</v>
      </c>
      <c r="D69" s="84" t="s">
        <v>130</v>
      </c>
      <c r="E69" s="111"/>
      <c r="F69" s="86"/>
      <c r="G69" s="208"/>
    </row>
    <row r="70" s="210" customFormat="true" ht="15" hidden="false" customHeight="false" outlineLevel="0" collapsed="false">
      <c r="A70" s="209"/>
      <c r="B70" s="212" t="s">
        <v>109</v>
      </c>
      <c r="C70" s="89" t="s">
        <v>131</v>
      </c>
      <c r="D70" s="89" t="s">
        <v>131</v>
      </c>
      <c r="E70" s="111"/>
      <c r="F70" s="86"/>
      <c r="G70" s="208"/>
    </row>
    <row r="71" s="210" customFormat="true" ht="15" hidden="false" customHeight="false" outlineLevel="0" collapsed="false">
      <c r="A71" s="209"/>
      <c r="B71" s="212" t="s">
        <v>246</v>
      </c>
      <c r="C71" s="89" t="s">
        <v>131</v>
      </c>
      <c r="D71" s="89" t="s">
        <v>131</v>
      </c>
      <c r="E71" s="111"/>
      <c r="F71" s="86"/>
      <c r="G71" s="208"/>
    </row>
    <row r="72" s="210" customFormat="true" ht="15" hidden="false" customHeight="false" outlineLevel="0" collapsed="false">
      <c r="A72" s="209"/>
      <c r="B72" s="212" t="s">
        <v>114</v>
      </c>
      <c r="C72" s="89" t="s">
        <v>131</v>
      </c>
      <c r="D72" s="89" t="s">
        <v>131</v>
      </c>
      <c r="E72" s="111"/>
      <c r="F72" s="86"/>
      <c r="G72" s="208"/>
    </row>
    <row r="73" s="210" customFormat="true" ht="15" hidden="false" customHeight="false" outlineLevel="0" collapsed="false">
      <c r="A73" s="209"/>
      <c r="B73" s="212" t="s">
        <v>118</v>
      </c>
      <c r="C73" s="89" t="s">
        <v>131</v>
      </c>
      <c r="D73" s="89" t="s">
        <v>131</v>
      </c>
      <c r="E73" s="111"/>
      <c r="F73" s="86"/>
      <c r="G73" s="208"/>
    </row>
    <row r="74" s="210" customFormat="true" ht="15" hidden="false" customHeight="false" outlineLevel="0" collapsed="false">
      <c r="A74" s="209"/>
      <c r="B74" s="212" t="s">
        <v>255</v>
      </c>
      <c r="C74" s="89" t="s">
        <v>131</v>
      </c>
      <c r="D74" s="89" t="s">
        <v>131</v>
      </c>
      <c r="E74" s="111"/>
      <c r="F74" s="86"/>
      <c r="G74" s="208"/>
    </row>
    <row r="75" s="207" customFormat="true" ht="15" hidden="false" customHeight="true" outlineLevel="0" collapsed="false">
      <c r="B75" s="102" t="s">
        <v>132</v>
      </c>
      <c r="C75" s="102"/>
      <c r="D75" s="102"/>
      <c r="E75" s="102"/>
      <c r="F75" s="102"/>
      <c r="G75" s="102"/>
    </row>
    <row r="76" s="207" customFormat="true" ht="15" hidden="false" customHeight="true" outlineLevel="0" collapsed="false">
      <c r="B76" s="102" t="s">
        <v>440</v>
      </c>
      <c r="C76" s="102"/>
      <c r="D76" s="102"/>
      <c r="E76" s="102"/>
      <c r="F76" s="102"/>
      <c r="G76" s="102"/>
    </row>
    <row r="77" s="2" customFormat="true" ht="15" hidden="false" customHeight="false" outlineLevel="0" collapsed="false">
      <c r="A77" s="32"/>
      <c r="B77" s="66" t="s">
        <v>134</v>
      </c>
      <c r="C77" s="63"/>
      <c r="D77" s="63"/>
      <c r="E77" s="63"/>
      <c r="F77" s="63"/>
      <c r="G77" s="61"/>
    </row>
    <row r="78" s="1" customFormat="true" ht="15" hidden="false" customHeight="false" outlineLevel="0" collapsed="false">
      <c r="B78" s="2" t="s">
        <v>135</v>
      </c>
      <c r="C78" s="2"/>
      <c r="D78" s="2"/>
      <c r="E78" s="2"/>
      <c r="F78" s="2"/>
      <c r="G78" s="3"/>
    </row>
  </sheetData>
  <mergeCells count="16">
    <mergeCell ref="B51:G51"/>
    <mergeCell ref="B53:G54"/>
    <mergeCell ref="B55:G55"/>
    <mergeCell ref="C56:D56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C68:D68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customFormat="false" ht="15" hidden="false" customHeight="false" outlineLevel="0" collapsed="false">
      <c r="B2" s="13" t="s">
        <v>441</v>
      </c>
      <c r="C2" s="188"/>
      <c r="D2" s="192"/>
      <c r="E2" s="188"/>
      <c r="F2" s="188"/>
      <c r="G2" s="193"/>
    </row>
    <row r="3" customFormat="false" ht="15" hidden="false" customHeight="false" outlineLevel="0" collapsed="false">
      <c r="B3" s="13" t="str">
        <f aca="false">+Y0BO!B3</f>
        <v>Portfolio as on July 29, 2016</v>
      </c>
      <c r="C3" s="194"/>
      <c r="D3" s="195"/>
      <c r="E3" s="194"/>
      <c r="F3" s="194"/>
      <c r="G3" s="196"/>
    </row>
    <row r="4" customFormat="false" ht="15" hidden="false" customHeight="false" outlineLevel="0" collapsed="false">
      <c r="B4" s="13"/>
      <c r="C4" s="194"/>
      <c r="D4" s="195"/>
      <c r="E4" s="194"/>
      <c r="F4" s="194"/>
      <c r="G4" s="196"/>
    </row>
    <row r="5" customFormat="fals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14"/>
      <c r="F6" s="28"/>
      <c r="G6" s="95"/>
    </row>
    <row r="7" customFormat="false" ht="15" hidden="false" customHeight="false" outlineLevel="0" collapsed="false">
      <c r="B7" s="13" t="s">
        <v>10</v>
      </c>
      <c r="C7" s="25"/>
      <c r="D7" s="26"/>
      <c r="E7" s="214"/>
      <c r="F7" s="28"/>
      <c r="G7" s="95"/>
    </row>
    <row r="8" customFormat="false" ht="15" hidden="false" customHeight="false" outlineLevel="0" collapsed="false">
      <c r="B8" s="13" t="s">
        <v>11</v>
      </c>
      <c r="C8" s="25"/>
      <c r="D8" s="26"/>
      <c r="E8" s="26"/>
      <c r="F8" s="28"/>
      <c r="G8" s="95"/>
    </row>
    <row r="9" customFormat="false" ht="15" hidden="false" customHeight="false" outlineLevel="0" collapsed="false">
      <c r="B9" s="31" t="s">
        <v>442</v>
      </c>
      <c r="C9" s="45" t="s">
        <v>443</v>
      </c>
      <c r="D9" s="175" t="n">
        <v>75</v>
      </c>
      <c r="E9" s="174" t="n">
        <v>740.1</v>
      </c>
      <c r="F9" s="48" t="n">
        <v>6.28</v>
      </c>
      <c r="G9" s="215" t="s">
        <v>444</v>
      </c>
    </row>
    <row r="10" customFormat="false" ht="15" hidden="false" customHeight="false" outlineLevel="0" collapsed="false">
      <c r="B10" s="31" t="s">
        <v>445</v>
      </c>
      <c r="C10" s="45" t="s">
        <v>446</v>
      </c>
      <c r="D10" s="175" t="n">
        <v>50</v>
      </c>
      <c r="E10" s="174" t="n">
        <v>504.01</v>
      </c>
      <c r="F10" s="48" t="n">
        <v>4.28</v>
      </c>
      <c r="G10" s="215" t="s">
        <v>447</v>
      </c>
    </row>
    <row r="11" s="187" customFormat="true" ht="15" hidden="false" customHeight="false" outlineLevel="0" collapsed="false">
      <c r="B11" s="44" t="s">
        <v>74</v>
      </c>
      <c r="C11" s="25"/>
      <c r="D11" s="216"/>
      <c r="E11" s="217" t="n">
        <f aca="false">SUM(E9:E10)</f>
        <v>1244.11</v>
      </c>
      <c r="F11" s="218" t="n">
        <f aca="false">SUM(F9:F10)</f>
        <v>10.56</v>
      </c>
      <c r="G11" s="36"/>
    </row>
    <row r="12" s="187" customFormat="true" ht="15" hidden="false" customHeight="false" outlineLevel="0" collapsed="false">
      <c r="B12" s="44" t="s">
        <v>75</v>
      </c>
      <c r="C12" s="25"/>
      <c r="D12" s="216"/>
      <c r="E12" s="219"/>
      <c r="F12" s="220"/>
      <c r="G12" s="36"/>
    </row>
    <row r="13" customFormat="false" ht="15" hidden="false" customHeight="false" outlineLevel="0" collapsed="false">
      <c r="B13" s="31" t="s">
        <v>448</v>
      </c>
      <c r="C13" s="45" t="s">
        <v>449</v>
      </c>
      <c r="D13" s="175" t="n">
        <v>90</v>
      </c>
      <c r="E13" s="174" t="n">
        <v>932.02</v>
      </c>
      <c r="F13" s="48" t="n">
        <v>7.91</v>
      </c>
      <c r="G13" s="215" t="s">
        <v>450</v>
      </c>
    </row>
    <row r="14" customFormat="false" ht="15" hidden="false" customHeight="false" outlineLevel="0" collapsed="false">
      <c r="B14" s="31" t="s">
        <v>451</v>
      </c>
      <c r="C14" s="45" t="s">
        <v>452</v>
      </c>
      <c r="D14" s="175" t="n">
        <v>60</v>
      </c>
      <c r="E14" s="174" t="n">
        <v>844.29</v>
      </c>
      <c r="F14" s="48" t="n">
        <v>7.17</v>
      </c>
      <c r="G14" s="215" t="s">
        <v>453</v>
      </c>
    </row>
    <row r="15" customFormat="false" ht="15" hidden="false" customHeight="false" outlineLevel="0" collapsed="false">
      <c r="B15" s="44" t="s">
        <v>74</v>
      </c>
      <c r="C15" s="25"/>
      <c r="D15" s="216"/>
      <c r="E15" s="217" t="n">
        <f aca="false">SUM(E13:E14)</f>
        <v>1776.31</v>
      </c>
      <c r="F15" s="218" t="n">
        <f aca="false">SUM(F13:F14)</f>
        <v>15.08</v>
      </c>
      <c r="G15" s="36"/>
    </row>
    <row r="16" customFormat="false" ht="15" hidden="false" customHeight="false" outlineLevel="0" collapsed="false">
      <c r="B16" s="13" t="s">
        <v>76</v>
      </c>
      <c r="C16" s="25"/>
      <c r="D16" s="216"/>
      <c r="E16" s="221"/>
      <c r="F16" s="222"/>
      <c r="G16" s="95"/>
    </row>
    <row r="17" customFormat="false" ht="15" hidden="false" customHeight="false" outlineLevel="0" collapsed="false">
      <c r="B17" s="13" t="s">
        <v>11</v>
      </c>
      <c r="C17" s="25"/>
      <c r="D17" s="216"/>
      <c r="E17" s="223"/>
      <c r="F17" s="222"/>
      <c r="G17" s="95"/>
    </row>
    <row r="18" customFormat="false" ht="15" hidden="false" customHeight="false" outlineLevel="0" collapsed="false">
      <c r="B18" s="31" t="s">
        <v>454</v>
      </c>
      <c r="C18" s="45" t="s">
        <v>156</v>
      </c>
      <c r="D18" s="175" t="n">
        <v>90</v>
      </c>
      <c r="E18" s="174" t="n">
        <v>1040.76</v>
      </c>
      <c r="F18" s="48" t="n">
        <v>8.84</v>
      </c>
      <c r="G18" s="215" t="s">
        <v>455</v>
      </c>
    </row>
    <row r="19" customFormat="false" ht="15" hidden="false" customHeight="false" outlineLevel="0" collapsed="false">
      <c r="B19" s="44" t="s">
        <v>74</v>
      </c>
      <c r="C19" s="25"/>
      <c r="D19" s="216"/>
      <c r="E19" s="217" t="n">
        <f aca="false">SUM(E18)</f>
        <v>1040.76</v>
      </c>
      <c r="F19" s="218" t="n">
        <f aca="false">SUM(F18)</f>
        <v>8.84</v>
      </c>
      <c r="G19" s="36"/>
    </row>
    <row r="20" customFormat="false" ht="15" hidden="true" customHeight="false" outlineLevel="0" collapsed="false">
      <c r="B20" s="44" t="s">
        <v>75</v>
      </c>
      <c r="C20" s="25"/>
      <c r="D20" s="216"/>
      <c r="E20" s="219"/>
      <c r="F20" s="220"/>
      <c r="G20" s="36"/>
    </row>
    <row r="21" customFormat="false" ht="15" hidden="true" customHeight="false" outlineLevel="0" collapsed="false">
      <c r="B21" s="31"/>
      <c r="C21" s="32"/>
      <c r="D21" s="224"/>
      <c r="E21" s="173"/>
      <c r="F21" s="174"/>
      <c r="G21" s="36"/>
    </row>
    <row r="22" customFormat="false" ht="15" hidden="true" customHeight="false" outlineLevel="0" collapsed="false">
      <c r="B22" s="44" t="s">
        <v>74</v>
      </c>
      <c r="C22" s="25"/>
      <c r="D22" s="216"/>
      <c r="E22" s="217" t="n">
        <f aca="false">SUM(E21:E21)</f>
        <v>0</v>
      </c>
      <c r="F22" s="218" t="n">
        <f aca="false">SUM(F21:F21)</f>
        <v>0</v>
      </c>
      <c r="G22" s="36"/>
    </row>
    <row r="23" customFormat="false" ht="15" hidden="false" customHeight="false" outlineLevel="0" collapsed="false">
      <c r="B23" s="44" t="s">
        <v>188</v>
      </c>
      <c r="C23" s="44"/>
      <c r="D23" s="225"/>
      <c r="E23" s="226"/>
      <c r="F23" s="220"/>
      <c r="G23" s="36"/>
    </row>
    <row r="24" customFormat="false" ht="15" hidden="false" customHeight="false" outlineLevel="0" collapsed="false">
      <c r="B24" s="44" t="s">
        <v>80</v>
      </c>
      <c r="C24" s="44"/>
      <c r="D24" s="225"/>
      <c r="E24" s="226"/>
      <c r="F24" s="220"/>
      <c r="G24" s="36"/>
    </row>
    <row r="25" customFormat="false" ht="15" hidden="false" customHeight="false" outlineLevel="0" collapsed="false">
      <c r="B25" s="32" t="s">
        <v>202</v>
      </c>
      <c r="C25" s="32" t="s">
        <v>87</v>
      </c>
      <c r="D25" s="227" t="n">
        <v>1200</v>
      </c>
      <c r="E25" s="228" t="n">
        <v>1155.85</v>
      </c>
      <c r="F25" s="229" t="n">
        <v>9.81</v>
      </c>
      <c r="G25" s="36" t="s">
        <v>203</v>
      </c>
    </row>
    <row r="26" customFormat="false" ht="15" hidden="false" customHeight="false" outlineLevel="0" collapsed="false">
      <c r="B26" s="32" t="s">
        <v>89</v>
      </c>
      <c r="C26" s="32" t="s">
        <v>82</v>
      </c>
      <c r="D26" s="227" t="n">
        <v>1200</v>
      </c>
      <c r="E26" s="228" t="n">
        <v>1149.93</v>
      </c>
      <c r="F26" s="229" t="n">
        <v>9.76</v>
      </c>
      <c r="G26" s="36" t="s">
        <v>90</v>
      </c>
    </row>
    <row r="27" customFormat="false" ht="15" hidden="false" customHeight="false" outlineLevel="0" collapsed="false">
      <c r="B27" s="32" t="s">
        <v>194</v>
      </c>
      <c r="C27" s="32" t="s">
        <v>195</v>
      </c>
      <c r="D27" s="227" t="n">
        <v>1200</v>
      </c>
      <c r="E27" s="228" t="n">
        <v>1146.89</v>
      </c>
      <c r="F27" s="229" t="n">
        <v>9.74</v>
      </c>
      <c r="G27" s="36" t="s">
        <v>209</v>
      </c>
    </row>
    <row r="28" customFormat="false" ht="15" hidden="false" customHeight="false" outlineLevel="0" collapsed="false">
      <c r="B28" s="32" t="s">
        <v>86</v>
      </c>
      <c r="C28" s="32" t="s">
        <v>87</v>
      </c>
      <c r="D28" s="227" t="n">
        <v>1150</v>
      </c>
      <c r="E28" s="228" t="n">
        <v>1101.55</v>
      </c>
      <c r="F28" s="229" t="n">
        <v>9.35</v>
      </c>
      <c r="G28" s="36" t="s">
        <v>222</v>
      </c>
    </row>
    <row r="29" customFormat="false" ht="15" hidden="false" customHeight="false" outlineLevel="0" collapsed="false">
      <c r="B29" s="32" t="s">
        <v>456</v>
      </c>
      <c r="C29" s="32" t="s">
        <v>82</v>
      </c>
      <c r="D29" s="227" t="n">
        <v>200</v>
      </c>
      <c r="E29" s="228" t="n">
        <v>946.19</v>
      </c>
      <c r="F29" s="229" t="n">
        <v>8.03</v>
      </c>
      <c r="G29" s="36" t="s">
        <v>457</v>
      </c>
    </row>
    <row r="30" customFormat="false" ht="15" hidden="false" customHeight="false" outlineLevel="0" collapsed="false">
      <c r="B30" s="32" t="s">
        <v>458</v>
      </c>
      <c r="C30" s="32" t="s">
        <v>82</v>
      </c>
      <c r="D30" s="227" t="n">
        <v>200</v>
      </c>
      <c r="E30" s="228" t="n">
        <v>940.8</v>
      </c>
      <c r="F30" s="229" t="n">
        <v>7.99</v>
      </c>
      <c r="G30" s="36" t="s">
        <v>459</v>
      </c>
    </row>
    <row r="31" customFormat="false" ht="15" hidden="false" customHeight="false" outlineLevel="0" collapsed="false">
      <c r="B31" s="32" t="s">
        <v>211</v>
      </c>
      <c r="C31" s="32" t="s">
        <v>82</v>
      </c>
      <c r="D31" s="227" t="n">
        <v>160</v>
      </c>
      <c r="E31" s="228" t="n">
        <v>762.67</v>
      </c>
      <c r="F31" s="229" t="n">
        <v>6.48</v>
      </c>
      <c r="G31" s="36" t="s">
        <v>229</v>
      </c>
    </row>
    <row r="32" customFormat="false" ht="15" hidden="false" customHeight="false" outlineLevel="0" collapsed="false">
      <c r="B32" s="44" t="s">
        <v>74</v>
      </c>
      <c r="C32" s="44"/>
      <c r="D32" s="97"/>
      <c r="E32" s="230" t="n">
        <f aca="false">SUM(E25:E31)</f>
        <v>7203.88</v>
      </c>
      <c r="F32" s="218" t="n">
        <f aca="false">SUM(F25:F31)</f>
        <v>61.16</v>
      </c>
      <c r="G32" s="36"/>
    </row>
    <row r="33" customFormat="false" ht="15" hidden="false" customHeight="false" outlineLevel="0" collapsed="false">
      <c r="B33" s="44" t="s">
        <v>96</v>
      </c>
      <c r="C33" s="44"/>
      <c r="D33" s="97"/>
      <c r="E33" s="226"/>
      <c r="F33" s="220"/>
      <c r="G33" s="36"/>
    </row>
    <row r="34" customFormat="false" ht="15" hidden="false" customHeight="false" outlineLevel="0" collapsed="false">
      <c r="B34" s="44" t="s">
        <v>97</v>
      </c>
      <c r="C34" s="32"/>
      <c r="D34" s="51"/>
      <c r="E34" s="228" t="n">
        <v>375.58</v>
      </c>
      <c r="F34" s="231" t="n">
        <v>3.19</v>
      </c>
      <c r="G34" s="48"/>
    </row>
    <row r="35" customFormat="false" ht="15" hidden="false" customHeight="false" outlineLevel="0" collapsed="false">
      <c r="B35" s="44" t="s">
        <v>98</v>
      </c>
      <c r="C35" s="32"/>
      <c r="D35" s="51"/>
      <c r="E35" s="228" t="n">
        <v>137.75</v>
      </c>
      <c r="F35" s="231" t="n">
        <v>1.17</v>
      </c>
      <c r="G35" s="48"/>
    </row>
    <row r="36" customFormat="false" ht="15" hidden="false" customHeight="false" outlineLevel="0" collapsed="false">
      <c r="B36" s="52" t="s">
        <v>99</v>
      </c>
      <c r="C36" s="52"/>
      <c r="D36" s="53"/>
      <c r="E36" s="230" t="n">
        <f aca="false">+E11+E15+E19+E22+E32+E34+E35</f>
        <v>11778.39</v>
      </c>
      <c r="F36" s="232" t="n">
        <f aca="false">+F11+F15+F19+F22+F32+F34+F35</f>
        <v>100</v>
      </c>
      <c r="G36" s="54"/>
    </row>
    <row r="37" customFormat="false" ht="15" hidden="false" customHeight="false" outlineLevel="0" collapsed="false">
      <c r="B37" s="32" t="s">
        <v>100</v>
      </c>
      <c r="C37" s="200"/>
      <c r="D37" s="201"/>
      <c r="E37" s="202"/>
      <c r="F37" s="202"/>
      <c r="G37" s="203"/>
    </row>
    <row r="38" s="1" customFormat="true" ht="15" hidden="false" customHeight="false" outlineLevel="0" collapsed="false">
      <c r="B38" s="98" t="s">
        <v>101</v>
      </c>
      <c r="C38" s="98"/>
      <c r="D38" s="98"/>
      <c r="E38" s="98"/>
      <c r="F38" s="98"/>
      <c r="G38" s="98"/>
      <c r="I38" s="4"/>
      <c r="J38" s="4"/>
    </row>
    <row r="39" s="1" customFormat="true" ht="15" hidden="false" customHeight="false" outlineLevel="0" collapsed="false">
      <c r="B39" s="62" t="s">
        <v>102</v>
      </c>
      <c r="C39" s="63"/>
      <c r="D39" s="64"/>
      <c r="E39" s="64"/>
      <c r="F39" s="64"/>
      <c r="G39" s="100"/>
      <c r="I39" s="4"/>
      <c r="J39" s="4"/>
    </row>
    <row r="40" s="1" customFormat="true" ht="15" hidden="false" customHeight="true" outlineLevel="0" collapsed="false">
      <c r="B40" s="101" t="s">
        <v>103</v>
      </c>
      <c r="C40" s="101"/>
      <c r="D40" s="101"/>
      <c r="E40" s="101"/>
      <c r="F40" s="101"/>
      <c r="G40" s="101"/>
      <c r="I40" s="4"/>
      <c r="J40" s="4"/>
    </row>
    <row r="41" s="1" customFormat="true" ht="15" hidden="false" customHeight="false" outlineLevel="0" collapsed="false">
      <c r="B41" s="101"/>
      <c r="C41" s="101"/>
      <c r="D41" s="101"/>
      <c r="E41" s="101"/>
      <c r="F41" s="101"/>
      <c r="G41" s="101"/>
      <c r="I41" s="4"/>
      <c r="J41" s="4"/>
    </row>
    <row r="42" s="1" customFormat="true" ht="15" hidden="false" customHeight="false" outlineLevel="0" collapsed="false">
      <c r="B42" s="102" t="s">
        <v>104</v>
      </c>
      <c r="C42" s="102"/>
      <c r="D42" s="102"/>
      <c r="E42" s="102"/>
      <c r="F42" s="102"/>
      <c r="G42" s="102"/>
      <c r="I42" s="4"/>
      <c r="J42" s="4"/>
    </row>
    <row r="43" s="107" customFormat="true" ht="15" hidden="false" customHeight="true" outlineLevel="0" collapsed="false">
      <c r="B43" s="67" t="s">
        <v>105</v>
      </c>
      <c r="C43" s="68" t="s">
        <v>106</v>
      </c>
      <c r="D43" s="68"/>
      <c r="E43" s="69" t="s">
        <v>107</v>
      </c>
      <c r="F43" s="69"/>
      <c r="G43" s="69"/>
    </row>
    <row r="44" s="107" customFormat="true" ht="15" hidden="false" customHeight="false" outlineLevel="0" collapsed="false">
      <c r="A44" s="107" t="s">
        <v>460</v>
      </c>
      <c r="B44" s="103" t="s">
        <v>240</v>
      </c>
      <c r="C44" s="71" t="n">
        <v>10.8591</v>
      </c>
      <c r="D44" s="71"/>
      <c r="E44" s="72" t="n">
        <v>10.8591</v>
      </c>
      <c r="F44" s="72"/>
      <c r="G44" s="72"/>
      <c r="H44" s="4"/>
      <c r="I44" s="105"/>
      <c r="J44" s="105"/>
      <c r="K44" s="106"/>
    </row>
    <row r="45" s="107" customFormat="true" ht="15" hidden="false" customHeight="false" outlineLevel="0" collapsed="false">
      <c r="A45" s="107" t="s">
        <v>461</v>
      </c>
      <c r="B45" s="70" t="s">
        <v>242</v>
      </c>
      <c r="C45" s="71" t="n">
        <v>12.7982</v>
      </c>
      <c r="D45" s="71"/>
      <c r="E45" s="72" t="n">
        <v>12.8377</v>
      </c>
      <c r="F45" s="72"/>
      <c r="G45" s="72"/>
      <c r="H45" s="4"/>
      <c r="I45" s="105"/>
      <c r="J45" s="105"/>
      <c r="K45" s="106"/>
    </row>
    <row r="46" s="107" customFormat="true" ht="15" hidden="false" customHeight="false" outlineLevel="0" collapsed="false">
      <c r="A46" s="107" t="s">
        <v>462</v>
      </c>
      <c r="B46" s="70" t="s">
        <v>244</v>
      </c>
      <c r="C46" s="71" t="n">
        <v>11.4631</v>
      </c>
      <c r="D46" s="71"/>
      <c r="E46" s="72" t="n">
        <v>11.4936</v>
      </c>
      <c r="F46" s="72"/>
      <c r="G46" s="72"/>
      <c r="H46" s="4"/>
      <c r="I46" s="105"/>
      <c r="J46" s="105"/>
      <c r="K46" s="106"/>
    </row>
    <row r="47" s="107" customFormat="true" ht="15" hidden="false" customHeight="false" outlineLevel="0" collapsed="false">
      <c r="A47" s="107" t="s">
        <v>463</v>
      </c>
      <c r="B47" s="70" t="s">
        <v>111</v>
      </c>
      <c r="C47" s="71" t="n">
        <v>14.983</v>
      </c>
      <c r="D47" s="71"/>
      <c r="E47" s="72" t="n">
        <v>15.1276</v>
      </c>
      <c r="F47" s="72"/>
      <c r="G47" s="72"/>
      <c r="H47" s="4"/>
      <c r="I47" s="105"/>
      <c r="J47" s="105"/>
      <c r="K47" s="106"/>
    </row>
    <row r="48" s="107" customFormat="true" ht="15" hidden="false" customHeight="false" outlineLevel="0" collapsed="false">
      <c r="A48" s="107" t="s">
        <v>464</v>
      </c>
      <c r="B48" s="70" t="s">
        <v>249</v>
      </c>
      <c r="C48" s="71" t="n">
        <v>10.8591</v>
      </c>
      <c r="D48" s="71"/>
      <c r="E48" s="72" t="n">
        <v>10.8591</v>
      </c>
      <c r="F48" s="72"/>
      <c r="G48" s="72"/>
      <c r="H48" s="4"/>
      <c r="I48" s="105"/>
      <c r="J48" s="105"/>
      <c r="K48" s="106"/>
    </row>
    <row r="49" s="107" customFormat="true" ht="15" hidden="false" customHeight="false" outlineLevel="0" collapsed="false">
      <c r="A49" s="107" t="s">
        <v>465</v>
      </c>
      <c r="B49" s="70" t="s">
        <v>253</v>
      </c>
      <c r="C49" s="71" t="n">
        <v>11.5697</v>
      </c>
      <c r="D49" s="71"/>
      <c r="E49" s="72" t="n">
        <v>11.6059</v>
      </c>
      <c r="F49" s="72"/>
      <c r="G49" s="72"/>
      <c r="H49" s="4"/>
      <c r="I49" s="105"/>
      <c r="J49" s="105"/>
      <c r="K49" s="106"/>
    </row>
    <row r="50" s="107" customFormat="true" ht="15" hidden="false" customHeight="false" outlineLevel="0" collapsed="false">
      <c r="A50" s="107" t="s">
        <v>466</v>
      </c>
      <c r="B50" s="70" t="s">
        <v>467</v>
      </c>
      <c r="C50" s="71" t="n">
        <v>15.1234</v>
      </c>
      <c r="D50" s="71"/>
      <c r="E50" s="72" t="n">
        <v>15.2754</v>
      </c>
      <c r="F50" s="72"/>
      <c r="G50" s="72"/>
      <c r="H50" s="4"/>
      <c r="I50" s="105"/>
      <c r="J50" s="105"/>
      <c r="K50" s="106"/>
    </row>
    <row r="51" s="207" customFormat="true" ht="15" hidden="false" customHeight="false" outlineLevel="0" collapsed="false">
      <c r="B51" s="66" t="s">
        <v>124</v>
      </c>
      <c r="C51" s="63"/>
      <c r="D51" s="63"/>
      <c r="E51" s="63"/>
      <c r="F51" s="63"/>
      <c r="G51" s="100"/>
      <c r="I51" s="4"/>
      <c r="J51" s="4"/>
    </row>
    <row r="52" s="207" customFormat="true" ht="15" hidden="false" customHeight="false" outlineLevel="0" collapsed="false">
      <c r="B52" s="66" t="s">
        <v>125</v>
      </c>
      <c r="C52" s="63"/>
      <c r="D52" s="63"/>
      <c r="E52" s="63"/>
      <c r="F52" s="63"/>
      <c r="G52" s="100"/>
      <c r="I52" s="4"/>
      <c r="J52" s="4"/>
    </row>
    <row r="53" s="207" customFormat="true" ht="15" hidden="false" customHeight="false" outlineLevel="0" collapsed="false">
      <c r="B53" s="233" t="s">
        <v>126</v>
      </c>
      <c r="C53" s="234"/>
      <c r="D53" s="234"/>
      <c r="E53" s="234"/>
      <c r="F53" s="234"/>
      <c r="G53" s="235"/>
      <c r="I53" s="4"/>
      <c r="J53" s="4"/>
    </row>
    <row r="54" s="207" customFormat="true" ht="15" hidden="false" customHeight="false" outlineLevel="0" collapsed="false">
      <c r="B54" s="236" t="s">
        <v>127</v>
      </c>
      <c r="C54" s="237" t="s">
        <v>128</v>
      </c>
      <c r="D54" s="237"/>
      <c r="E54" s="234"/>
      <c r="F54" s="234"/>
      <c r="G54" s="235"/>
      <c r="I54" s="4"/>
      <c r="J54" s="4"/>
    </row>
    <row r="55" s="207" customFormat="true" ht="15" hidden="false" customHeight="false" outlineLevel="0" collapsed="false">
      <c r="B55" s="238"/>
      <c r="C55" s="239" t="s">
        <v>129</v>
      </c>
      <c r="D55" s="240" t="s">
        <v>130</v>
      </c>
      <c r="E55" s="234"/>
      <c r="F55" s="234"/>
      <c r="G55" s="235"/>
      <c r="I55" s="4"/>
      <c r="J55" s="4"/>
    </row>
    <row r="56" s="207" customFormat="true" ht="15" hidden="false" customHeight="false" outlineLevel="0" collapsed="false">
      <c r="B56" s="241" t="s">
        <v>240</v>
      </c>
      <c r="C56" s="242" t="n">
        <v>0.07536621</v>
      </c>
      <c r="D56" s="242" t="n">
        <v>0.06982533</v>
      </c>
      <c r="E56" s="234"/>
      <c r="F56" s="243"/>
      <c r="G56" s="235"/>
      <c r="I56" s="4"/>
      <c r="J56" s="4"/>
    </row>
    <row r="57" s="207" customFormat="true" ht="15" hidden="false" customHeight="false" outlineLevel="0" collapsed="false">
      <c r="B57" s="241" t="s">
        <v>242</v>
      </c>
      <c r="C57" s="242" t="n">
        <v>0.06041024</v>
      </c>
      <c r="D57" s="242" t="n">
        <v>0.05596894</v>
      </c>
      <c r="E57" s="234"/>
      <c r="F57" s="243"/>
      <c r="G57" s="235"/>
      <c r="I57" s="4"/>
      <c r="J57" s="4"/>
    </row>
    <row r="58" s="207" customFormat="true" ht="15" hidden="false" customHeight="false" outlineLevel="0" collapsed="false">
      <c r="B58" s="241" t="s">
        <v>244</v>
      </c>
      <c r="C58" s="242" t="n">
        <v>0.05778122</v>
      </c>
      <c r="D58" s="242" t="n">
        <v>0.05353319</v>
      </c>
      <c r="E58" s="234"/>
      <c r="F58" s="243"/>
      <c r="G58" s="235"/>
      <c r="I58" s="4"/>
      <c r="J58" s="4"/>
    </row>
    <row r="59" s="207" customFormat="true" ht="15" hidden="false" customHeight="false" outlineLevel="0" collapsed="false">
      <c r="B59" s="241" t="s">
        <v>249</v>
      </c>
      <c r="C59" s="242" t="n">
        <v>0.07848169</v>
      </c>
      <c r="D59" s="242" t="n">
        <v>0.07271175</v>
      </c>
      <c r="E59" s="234"/>
      <c r="F59" s="243"/>
      <c r="G59" s="235"/>
      <c r="I59" s="4"/>
      <c r="J59" s="4"/>
    </row>
    <row r="60" s="207" customFormat="true" ht="15" hidden="false" customHeight="false" outlineLevel="0" collapsed="false">
      <c r="B60" s="241" t="s">
        <v>253</v>
      </c>
      <c r="C60" s="242" t="n">
        <v>0.05778122</v>
      </c>
      <c r="D60" s="242" t="n">
        <v>0.05353319</v>
      </c>
      <c r="E60" s="234"/>
      <c r="F60" s="243"/>
      <c r="G60" s="235"/>
      <c r="I60" s="4"/>
      <c r="J60" s="4"/>
    </row>
    <row r="61" s="207" customFormat="true" ht="15" hidden="false" customHeight="false" outlineLevel="0" collapsed="false">
      <c r="B61" s="102" t="s">
        <v>132</v>
      </c>
      <c r="C61" s="102"/>
      <c r="D61" s="102"/>
      <c r="E61" s="102"/>
      <c r="F61" s="102"/>
      <c r="G61" s="102"/>
      <c r="I61" s="4"/>
      <c r="J61" s="4"/>
    </row>
    <row r="62" s="207" customFormat="true" ht="15" hidden="false" customHeight="false" outlineLevel="0" collapsed="false">
      <c r="B62" s="102" t="s">
        <v>468</v>
      </c>
      <c r="C62" s="102"/>
      <c r="D62" s="102"/>
      <c r="E62" s="102"/>
      <c r="F62" s="102"/>
      <c r="G62" s="102"/>
      <c r="I62" s="4"/>
      <c r="J62" s="4"/>
    </row>
    <row r="63" s="2" customFormat="true" ht="15" hidden="false" customHeight="false" outlineLevel="0" collapsed="false">
      <c r="A63" s="55"/>
      <c r="B63" s="66" t="s">
        <v>134</v>
      </c>
      <c r="C63" s="63"/>
      <c r="D63" s="63"/>
      <c r="E63" s="63"/>
      <c r="F63" s="63"/>
      <c r="G63" s="61"/>
      <c r="H63" s="90"/>
    </row>
    <row r="64" customFormat="false" ht="15" hidden="false" customHeight="false" outlineLevel="0" collapsed="false">
      <c r="B64" s="2" t="s">
        <v>135</v>
      </c>
    </row>
  </sheetData>
  <mergeCells count="22">
    <mergeCell ref="B38:G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4:D54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86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6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69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Y0BO!B3</f>
        <v>Portfolio as on July 29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87" customFormat="tru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87" customFormat="true" ht="15" hidden="false" customHeight="false" outlineLevel="0" collapsed="false">
      <c r="B6" s="13" t="s">
        <v>9</v>
      </c>
      <c r="C6" s="25"/>
      <c r="D6" s="26"/>
      <c r="E6" s="214"/>
      <c r="F6" s="28"/>
      <c r="G6" s="95"/>
    </row>
    <row r="7" s="187" customFormat="true" ht="15" hidden="false" customHeight="false" outlineLevel="0" collapsed="false">
      <c r="B7" s="13" t="s">
        <v>10</v>
      </c>
      <c r="C7" s="25"/>
      <c r="D7" s="26"/>
      <c r="E7" s="214"/>
      <c r="F7" s="28"/>
      <c r="G7" s="95"/>
    </row>
    <row r="8" s="187" customFormat="true" ht="15" hidden="false" customHeight="false" outlineLevel="0" collapsed="false">
      <c r="B8" s="13" t="s">
        <v>11</v>
      </c>
      <c r="C8" s="25"/>
      <c r="D8" s="26"/>
      <c r="E8" s="26"/>
      <c r="F8" s="28"/>
      <c r="G8" s="95"/>
    </row>
    <row r="9" s="187" customFormat="true" ht="15" hidden="false" customHeight="false" outlineLevel="0" collapsed="false">
      <c r="B9" s="31" t="s">
        <v>470</v>
      </c>
      <c r="C9" s="31" t="s">
        <v>471</v>
      </c>
      <c r="D9" s="244" t="n">
        <v>869</v>
      </c>
      <c r="E9" s="245" t="n">
        <v>9392.4</v>
      </c>
      <c r="F9" s="246" t="n">
        <v>5.64</v>
      </c>
      <c r="G9" s="247" t="s">
        <v>472</v>
      </c>
    </row>
    <row r="10" s="187" customFormat="true" ht="15" hidden="false" customHeight="false" outlineLevel="0" collapsed="false">
      <c r="B10" s="31" t="s">
        <v>473</v>
      </c>
      <c r="C10" s="31" t="s">
        <v>474</v>
      </c>
      <c r="D10" s="244" t="n">
        <v>900</v>
      </c>
      <c r="E10" s="245" t="n">
        <v>9009.09</v>
      </c>
      <c r="F10" s="246" t="n">
        <v>5.41</v>
      </c>
      <c r="G10" s="247" t="s">
        <v>475</v>
      </c>
    </row>
    <row r="11" s="187" customFormat="true" ht="15" hidden="false" customHeight="false" outlineLevel="0" collapsed="false">
      <c r="B11" s="31" t="s">
        <v>476</v>
      </c>
      <c r="C11" s="31" t="s">
        <v>477</v>
      </c>
      <c r="D11" s="244" t="n">
        <v>750</v>
      </c>
      <c r="E11" s="245" t="n">
        <v>7603.49</v>
      </c>
      <c r="F11" s="246" t="n">
        <v>4.57</v>
      </c>
      <c r="G11" s="247" t="s">
        <v>478</v>
      </c>
    </row>
    <row r="12" s="187" customFormat="true" ht="15" hidden="false" customHeight="false" outlineLevel="0" collapsed="false">
      <c r="B12" s="31" t="s">
        <v>442</v>
      </c>
      <c r="C12" s="31" t="s">
        <v>443</v>
      </c>
      <c r="D12" s="244" t="n">
        <v>700</v>
      </c>
      <c r="E12" s="245" t="n">
        <v>6900.82</v>
      </c>
      <c r="F12" s="246" t="n">
        <v>4.14</v>
      </c>
      <c r="G12" s="247" t="s">
        <v>479</v>
      </c>
    </row>
    <row r="13" s="187" customFormat="true" ht="15" hidden="false" customHeight="false" outlineLevel="0" collapsed="false">
      <c r="B13" s="31" t="s">
        <v>480</v>
      </c>
      <c r="C13" s="31" t="s">
        <v>446</v>
      </c>
      <c r="D13" s="244" t="n">
        <v>650</v>
      </c>
      <c r="E13" s="245" t="n">
        <v>6572.41</v>
      </c>
      <c r="F13" s="246" t="n">
        <v>3.95</v>
      </c>
      <c r="G13" s="247" t="s">
        <v>481</v>
      </c>
    </row>
    <row r="14" s="187" customFormat="true" ht="15" hidden="false" customHeight="false" outlineLevel="0" collapsed="false">
      <c r="B14" s="31" t="s">
        <v>445</v>
      </c>
      <c r="C14" s="31" t="s">
        <v>446</v>
      </c>
      <c r="D14" s="244" t="n">
        <v>600</v>
      </c>
      <c r="E14" s="245" t="n">
        <v>6122.71</v>
      </c>
      <c r="F14" s="246" t="n">
        <v>3.68</v>
      </c>
      <c r="G14" s="247" t="s">
        <v>482</v>
      </c>
    </row>
    <row r="15" s="187" customFormat="true" ht="15" hidden="false" customHeight="false" outlineLevel="0" collapsed="false">
      <c r="B15" s="31" t="s">
        <v>483</v>
      </c>
      <c r="C15" s="31" t="s">
        <v>452</v>
      </c>
      <c r="D15" s="244" t="n">
        <v>375</v>
      </c>
      <c r="E15" s="245" t="n">
        <v>5372.8</v>
      </c>
      <c r="F15" s="246" t="n">
        <v>3.23</v>
      </c>
      <c r="G15" s="247" t="s">
        <v>484</v>
      </c>
    </row>
    <row r="16" s="187" customFormat="true" ht="15" hidden="false" customHeight="false" outlineLevel="0" collapsed="false">
      <c r="B16" s="31" t="s">
        <v>485</v>
      </c>
      <c r="C16" s="31" t="s">
        <v>474</v>
      </c>
      <c r="D16" s="244" t="n">
        <v>500</v>
      </c>
      <c r="E16" s="245" t="n">
        <v>5082.6</v>
      </c>
      <c r="F16" s="246" t="n">
        <v>3.05</v>
      </c>
      <c r="G16" s="247" t="s">
        <v>486</v>
      </c>
    </row>
    <row r="17" s="187" customFormat="true" ht="15" hidden="false" customHeight="false" outlineLevel="0" collapsed="false">
      <c r="B17" s="31" t="s">
        <v>487</v>
      </c>
      <c r="C17" s="31" t="s">
        <v>446</v>
      </c>
      <c r="D17" s="244" t="n">
        <v>480</v>
      </c>
      <c r="E17" s="245" t="n">
        <v>4862.76</v>
      </c>
      <c r="F17" s="246" t="n">
        <v>2.92</v>
      </c>
      <c r="G17" s="247" t="s">
        <v>488</v>
      </c>
    </row>
    <row r="18" s="187" customFormat="true" ht="15" hidden="false" customHeight="false" outlineLevel="0" collapsed="false">
      <c r="B18" s="31" t="s">
        <v>442</v>
      </c>
      <c r="C18" s="31" t="s">
        <v>443</v>
      </c>
      <c r="D18" s="244" t="n">
        <v>470</v>
      </c>
      <c r="E18" s="245" t="n">
        <v>4637.99</v>
      </c>
      <c r="F18" s="246" t="n">
        <v>2.78</v>
      </c>
      <c r="G18" s="247" t="s">
        <v>444</v>
      </c>
    </row>
    <row r="19" s="187" customFormat="true" ht="15" hidden="false" customHeight="false" outlineLevel="0" collapsed="false">
      <c r="B19" s="31" t="s">
        <v>483</v>
      </c>
      <c r="C19" s="31" t="s">
        <v>452</v>
      </c>
      <c r="D19" s="244" t="n">
        <v>295</v>
      </c>
      <c r="E19" s="245" t="n">
        <v>4182.32</v>
      </c>
      <c r="F19" s="246" t="n">
        <v>2.51</v>
      </c>
      <c r="G19" s="247" t="s">
        <v>489</v>
      </c>
    </row>
    <row r="20" s="187" customFormat="true" ht="15" hidden="false" customHeight="false" outlineLevel="0" collapsed="false">
      <c r="B20" s="31" t="s">
        <v>490</v>
      </c>
      <c r="C20" s="31" t="s">
        <v>471</v>
      </c>
      <c r="D20" s="244" t="n">
        <v>30</v>
      </c>
      <c r="E20" s="245" t="n">
        <v>3016.59</v>
      </c>
      <c r="F20" s="246" t="n">
        <v>1.81</v>
      </c>
      <c r="G20" s="247" t="s">
        <v>491</v>
      </c>
    </row>
    <row r="21" s="187" customFormat="true" ht="15" hidden="false" customHeight="false" outlineLevel="0" collapsed="false">
      <c r="B21" s="31" t="s">
        <v>492</v>
      </c>
      <c r="C21" s="31" t="s">
        <v>474</v>
      </c>
      <c r="D21" s="244" t="n">
        <v>250</v>
      </c>
      <c r="E21" s="245" t="n">
        <v>2520.24</v>
      </c>
      <c r="F21" s="246" t="n">
        <v>1.51</v>
      </c>
      <c r="G21" s="247" t="s">
        <v>493</v>
      </c>
    </row>
    <row r="22" s="187" customFormat="true" ht="15" hidden="false" customHeight="false" outlineLevel="0" collapsed="false">
      <c r="B22" s="31" t="s">
        <v>445</v>
      </c>
      <c r="C22" s="31" t="s">
        <v>446</v>
      </c>
      <c r="D22" s="244" t="n">
        <v>250</v>
      </c>
      <c r="E22" s="245" t="n">
        <v>2520.19</v>
      </c>
      <c r="F22" s="246" t="n">
        <v>1.51</v>
      </c>
      <c r="G22" s="247" t="s">
        <v>494</v>
      </c>
    </row>
    <row r="23" s="187" customFormat="true" ht="15" hidden="false" customHeight="false" outlineLevel="0" collapsed="false">
      <c r="B23" s="31" t="s">
        <v>495</v>
      </c>
      <c r="C23" s="31" t="s">
        <v>474</v>
      </c>
      <c r="D23" s="244" t="n">
        <v>25</v>
      </c>
      <c r="E23" s="245" t="n">
        <v>2503.27</v>
      </c>
      <c r="F23" s="246" t="n">
        <v>1.5</v>
      </c>
      <c r="G23" s="247" t="s">
        <v>496</v>
      </c>
    </row>
    <row r="24" s="187" customFormat="true" ht="15" hidden="false" customHeight="false" outlineLevel="0" collapsed="false">
      <c r="B24" s="31" t="s">
        <v>485</v>
      </c>
      <c r="C24" s="31" t="s">
        <v>474</v>
      </c>
      <c r="D24" s="244" t="n">
        <v>200</v>
      </c>
      <c r="E24" s="245" t="n">
        <v>2033.04</v>
      </c>
      <c r="F24" s="246" t="n">
        <v>1.22</v>
      </c>
      <c r="G24" s="247" t="s">
        <v>497</v>
      </c>
    </row>
    <row r="25" s="187" customFormat="true" ht="15" hidden="false" customHeight="false" outlineLevel="0" collapsed="false">
      <c r="B25" s="31" t="s">
        <v>445</v>
      </c>
      <c r="C25" s="31" t="s">
        <v>446</v>
      </c>
      <c r="D25" s="244" t="n">
        <v>200</v>
      </c>
      <c r="E25" s="245" t="n">
        <v>2016.03</v>
      </c>
      <c r="F25" s="246" t="n">
        <v>1.21</v>
      </c>
      <c r="G25" s="247" t="s">
        <v>447</v>
      </c>
    </row>
    <row r="26" s="187" customFormat="true" ht="15" hidden="false" customHeight="false" outlineLevel="0" collapsed="false">
      <c r="B26" s="31" t="s">
        <v>492</v>
      </c>
      <c r="C26" s="31" t="s">
        <v>474</v>
      </c>
      <c r="D26" s="244" t="n">
        <v>129</v>
      </c>
      <c r="E26" s="245" t="n">
        <v>1291.42</v>
      </c>
      <c r="F26" s="246" t="n">
        <v>0.78</v>
      </c>
      <c r="G26" s="247" t="s">
        <v>498</v>
      </c>
    </row>
    <row r="27" s="187" customFormat="true" ht="15" hidden="false" customHeight="false" outlineLevel="0" collapsed="false">
      <c r="B27" s="31" t="s">
        <v>480</v>
      </c>
      <c r="C27" s="31" t="s">
        <v>446</v>
      </c>
      <c r="D27" s="244" t="n">
        <v>100</v>
      </c>
      <c r="E27" s="245" t="n">
        <v>1019.52</v>
      </c>
      <c r="F27" s="246" t="n">
        <v>0.61</v>
      </c>
      <c r="G27" s="247" t="s">
        <v>499</v>
      </c>
    </row>
    <row r="28" s="187" customFormat="true" ht="15" hidden="false" customHeight="false" outlineLevel="0" collapsed="false">
      <c r="B28" s="31" t="s">
        <v>500</v>
      </c>
      <c r="C28" s="31" t="s">
        <v>21</v>
      </c>
      <c r="D28" s="244" t="n">
        <v>100</v>
      </c>
      <c r="E28" s="245" t="n">
        <v>1006.53</v>
      </c>
      <c r="F28" s="246" t="n">
        <v>0.6</v>
      </c>
      <c r="G28" s="247" t="s">
        <v>501</v>
      </c>
    </row>
    <row r="29" s="187" customFormat="true" ht="15" hidden="false" customHeight="false" outlineLevel="0" collapsed="false">
      <c r="B29" s="31" t="s">
        <v>502</v>
      </c>
      <c r="C29" s="31" t="s">
        <v>471</v>
      </c>
      <c r="D29" s="244" t="n">
        <v>5</v>
      </c>
      <c r="E29" s="245" t="n">
        <v>507.88</v>
      </c>
      <c r="F29" s="246" t="n">
        <v>0.3</v>
      </c>
      <c r="G29" s="247" t="s">
        <v>503</v>
      </c>
    </row>
    <row r="30" s="187" customFormat="true" ht="15" hidden="false" customHeight="false" outlineLevel="0" collapsed="false">
      <c r="B30" s="31" t="s">
        <v>504</v>
      </c>
      <c r="C30" s="31" t="s">
        <v>186</v>
      </c>
      <c r="D30" s="244" t="n">
        <v>50</v>
      </c>
      <c r="E30" s="245" t="n">
        <v>507.69</v>
      </c>
      <c r="F30" s="246" t="n">
        <v>0.3</v>
      </c>
      <c r="G30" s="247" t="s">
        <v>505</v>
      </c>
    </row>
    <row r="31" s="187" customFormat="true" ht="15" hidden="false" customHeight="false" outlineLevel="0" collapsed="false">
      <c r="B31" s="31" t="s">
        <v>506</v>
      </c>
      <c r="C31" s="31" t="s">
        <v>449</v>
      </c>
      <c r="D31" s="244" t="n">
        <v>400</v>
      </c>
      <c r="E31" s="245" t="n">
        <v>402.15</v>
      </c>
      <c r="F31" s="246" t="n">
        <v>0.24</v>
      </c>
      <c r="G31" s="247" t="s">
        <v>507</v>
      </c>
    </row>
    <row r="32" s="187" customFormat="true" ht="15" hidden="false" customHeight="false" outlineLevel="0" collapsed="false">
      <c r="B32" s="31" t="s">
        <v>506</v>
      </c>
      <c r="C32" s="31" t="s">
        <v>449</v>
      </c>
      <c r="D32" s="244" t="n">
        <v>400</v>
      </c>
      <c r="E32" s="245" t="n">
        <v>401.83</v>
      </c>
      <c r="F32" s="246" t="n">
        <v>0.24</v>
      </c>
      <c r="G32" s="247" t="s">
        <v>508</v>
      </c>
    </row>
    <row r="33" s="187" customFormat="true" ht="15" hidden="false" customHeight="false" outlineLevel="0" collapsed="false">
      <c r="B33" s="31" t="s">
        <v>506</v>
      </c>
      <c r="C33" s="31" t="s">
        <v>449</v>
      </c>
      <c r="D33" s="244" t="n">
        <v>400</v>
      </c>
      <c r="E33" s="245" t="n">
        <v>401.16</v>
      </c>
      <c r="F33" s="246" t="n">
        <v>0.24</v>
      </c>
      <c r="G33" s="247" t="s">
        <v>509</v>
      </c>
    </row>
    <row r="34" s="187" customFormat="true" ht="15" hidden="false" customHeight="false" outlineLevel="0" collapsed="false">
      <c r="B34" s="31" t="s">
        <v>506</v>
      </c>
      <c r="C34" s="31" t="s">
        <v>449</v>
      </c>
      <c r="D34" s="244" t="n">
        <v>200</v>
      </c>
      <c r="E34" s="245" t="n">
        <v>200</v>
      </c>
      <c r="F34" s="246" t="n">
        <v>0.12</v>
      </c>
      <c r="G34" s="247" t="s">
        <v>510</v>
      </c>
    </row>
    <row r="35" s="187" customFormat="true" ht="15" hidden="false" customHeight="false" outlineLevel="0" collapsed="false">
      <c r="B35" s="31" t="s">
        <v>511</v>
      </c>
      <c r="C35" s="31" t="s">
        <v>512</v>
      </c>
      <c r="D35" s="244" t="n">
        <v>50</v>
      </c>
      <c r="E35" s="245" t="n">
        <v>150.37</v>
      </c>
      <c r="F35" s="246" t="n">
        <v>0.09</v>
      </c>
      <c r="G35" s="247" t="s">
        <v>513</v>
      </c>
    </row>
    <row r="36" s="187" customFormat="true" ht="15" hidden="false" customHeight="false" outlineLevel="0" collapsed="false">
      <c r="B36" s="44" t="s">
        <v>74</v>
      </c>
      <c r="C36" s="31"/>
      <c r="D36" s="248"/>
      <c r="E36" s="177" t="n">
        <f aca="false">SUM(E9:E35)</f>
        <v>90237.3</v>
      </c>
      <c r="F36" s="198" t="n">
        <f aca="false">SUM(F9:F35)</f>
        <v>54.16</v>
      </c>
      <c r="G36" s="36"/>
    </row>
    <row r="37" s="187" customFormat="true" ht="15" hidden="false" customHeight="false" outlineLevel="0" collapsed="false">
      <c r="B37" s="13" t="s">
        <v>75</v>
      </c>
      <c r="C37" s="31"/>
      <c r="D37" s="248"/>
      <c r="E37" s="248"/>
      <c r="F37" s="231"/>
      <c r="G37" s="36"/>
    </row>
    <row r="38" s="187" customFormat="true" ht="15" hidden="false" customHeight="false" outlineLevel="0" collapsed="false">
      <c r="B38" s="31" t="s">
        <v>514</v>
      </c>
      <c r="C38" s="31" t="s">
        <v>515</v>
      </c>
      <c r="D38" s="244" t="n">
        <v>990</v>
      </c>
      <c r="E38" s="245" t="n">
        <v>9251.94</v>
      </c>
      <c r="F38" s="246" t="n">
        <v>5.56</v>
      </c>
      <c r="G38" s="247" t="s">
        <v>516</v>
      </c>
    </row>
    <row r="39" s="187" customFormat="true" ht="15" hidden="false" customHeight="false" outlineLevel="0" collapsed="false">
      <c r="B39" s="31" t="s">
        <v>517</v>
      </c>
      <c r="C39" s="31" t="s">
        <v>471</v>
      </c>
      <c r="D39" s="244" t="n">
        <v>800</v>
      </c>
      <c r="E39" s="245" t="n">
        <v>8116.58</v>
      </c>
      <c r="F39" s="246" t="n">
        <v>4.87</v>
      </c>
      <c r="G39" s="247" t="s">
        <v>518</v>
      </c>
    </row>
    <row r="40" s="187" customFormat="true" ht="15" hidden="false" customHeight="false" outlineLevel="0" collapsed="false">
      <c r="B40" s="31" t="s">
        <v>410</v>
      </c>
      <c r="C40" s="31" t="s">
        <v>21</v>
      </c>
      <c r="D40" s="244" t="n">
        <v>600</v>
      </c>
      <c r="E40" s="245" t="n">
        <v>6379.97</v>
      </c>
      <c r="F40" s="246" t="n">
        <v>3.83</v>
      </c>
      <c r="G40" s="247" t="s">
        <v>411</v>
      </c>
    </row>
    <row r="41" s="187" customFormat="true" ht="15" hidden="false" customHeight="false" outlineLevel="0" collapsed="false">
      <c r="B41" s="31" t="s">
        <v>451</v>
      </c>
      <c r="C41" s="31" t="s">
        <v>452</v>
      </c>
      <c r="D41" s="244" t="n">
        <v>400</v>
      </c>
      <c r="E41" s="245" t="n">
        <v>5782.01</v>
      </c>
      <c r="F41" s="246" t="n">
        <v>3.47</v>
      </c>
      <c r="G41" s="247" t="s">
        <v>519</v>
      </c>
    </row>
    <row r="42" s="187" customFormat="true" ht="15" hidden="false" customHeight="false" outlineLevel="0" collapsed="false">
      <c r="B42" s="31" t="s">
        <v>448</v>
      </c>
      <c r="C42" s="31" t="s">
        <v>449</v>
      </c>
      <c r="D42" s="244" t="n">
        <v>470</v>
      </c>
      <c r="E42" s="245" t="n">
        <v>4867.19</v>
      </c>
      <c r="F42" s="246" t="n">
        <v>2.92</v>
      </c>
      <c r="G42" s="247" t="s">
        <v>450</v>
      </c>
    </row>
    <row r="43" s="187" customFormat="true" ht="15" hidden="false" customHeight="false" outlineLevel="0" collapsed="false">
      <c r="B43" s="31" t="s">
        <v>451</v>
      </c>
      <c r="C43" s="31" t="s">
        <v>520</v>
      </c>
      <c r="D43" s="244" t="n">
        <v>300</v>
      </c>
      <c r="E43" s="245" t="n">
        <v>4287.71</v>
      </c>
      <c r="F43" s="246" t="n">
        <v>2.57</v>
      </c>
      <c r="G43" s="247" t="s">
        <v>521</v>
      </c>
    </row>
    <row r="44" s="187" customFormat="true" ht="15" hidden="false" customHeight="false" outlineLevel="0" collapsed="false">
      <c r="B44" s="31" t="s">
        <v>451</v>
      </c>
      <c r="C44" s="31" t="s">
        <v>452</v>
      </c>
      <c r="D44" s="244" t="n">
        <v>225</v>
      </c>
      <c r="E44" s="245" t="n">
        <v>3166.1</v>
      </c>
      <c r="F44" s="246" t="n">
        <v>1.9</v>
      </c>
      <c r="G44" s="247" t="s">
        <v>453</v>
      </c>
    </row>
    <row r="45" s="187" customFormat="true" ht="15" hidden="false" customHeight="false" outlineLevel="0" collapsed="false">
      <c r="B45" s="31" t="s">
        <v>448</v>
      </c>
      <c r="C45" s="31" t="s">
        <v>449</v>
      </c>
      <c r="D45" s="244" t="n">
        <v>150</v>
      </c>
      <c r="E45" s="245" t="n">
        <v>1579.19</v>
      </c>
      <c r="F45" s="246" t="n">
        <v>0.95</v>
      </c>
      <c r="G45" s="247" t="s">
        <v>522</v>
      </c>
    </row>
    <row r="46" s="187" customFormat="true" ht="15" hidden="false" customHeight="false" outlineLevel="0" collapsed="false">
      <c r="B46" s="31" t="s">
        <v>523</v>
      </c>
      <c r="C46" s="31" t="s">
        <v>524</v>
      </c>
      <c r="D46" s="244" t="n">
        <v>150</v>
      </c>
      <c r="E46" s="245" t="n">
        <v>1562.2</v>
      </c>
      <c r="F46" s="246" t="n">
        <v>0.94</v>
      </c>
      <c r="G46" s="247" t="s">
        <v>525</v>
      </c>
    </row>
    <row r="47" s="187" customFormat="true" ht="15" hidden="false" customHeight="false" outlineLevel="0" collapsed="false">
      <c r="B47" s="31" t="s">
        <v>523</v>
      </c>
      <c r="C47" s="31" t="s">
        <v>524</v>
      </c>
      <c r="D47" s="244" t="n">
        <v>100</v>
      </c>
      <c r="E47" s="245" t="n">
        <v>1026.25</v>
      </c>
      <c r="F47" s="246" t="n">
        <v>0.62</v>
      </c>
      <c r="G47" s="247" t="s">
        <v>526</v>
      </c>
    </row>
    <row r="48" s="187" customFormat="true" ht="15" hidden="false" customHeight="false" outlineLevel="0" collapsed="false">
      <c r="B48" s="31" t="s">
        <v>523</v>
      </c>
      <c r="C48" s="31" t="s">
        <v>524</v>
      </c>
      <c r="D48" s="244" t="n">
        <v>10</v>
      </c>
      <c r="E48" s="245" t="n">
        <v>100.75</v>
      </c>
      <c r="F48" s="246" t="n">
        <v>0.06</v>
      </c>
      <c r="G48" s="247" t="s">
        <v>527</v>
      </c>
    </row>
    <row r="49" s="187" customFormat="true" ht="15" hidden="false" customHeight="false" outlineLevel="0" collapsed="false">
      <c r="B49" s="44" t="s">
        <v>74</v>
      </c>
      <c r="C49" s="45"/>
      <c r="D49" s="248"/>
      <c r="E49" s="177" t="n">
        <f aca="false">SUM(E38:E48)</f>
        <v>46119.89</v>
      </c>
      <c r="F49" s="198" t="n">
        <f aca="false">SUM(F38:F48)</f>
        <v>27.69</v>
      </c>
      <c r="G49" s="36"/>
    </row>
    <row r="50" s="187" customFormat="true" ht="15" hidden="false" customHeight="false" outlineLevel="0" collapsed="false">
      <c r="B50" s="13" t="s">
        <v>76</v>
      </c>
      <c r="C50" s="25"/>
      <c r="D50" s="26"/>
      <c r="E50" s="221"/>
      <c r="F50" s="222"/>
      <c r="G50" s="95"/>
    </row>
    <row r="51" s="187" customFormat="true" ht="15" hidden="false" customHeight="false" outlineLevel="0" collapsed="false">
      <c r="B51" s="13" t="s">
        <v>11</v>
      </c>
      <c r="C51" s="25"/>
      <c r="D51" s="26"/>
      <c r="E51" s="221"/>
      <c r="F51" s="222"/>
      <c r="G51" s="95"/>
    </row>
    <row r="52" s="187" customFormat="true" ht="15" hidden="false" customHeight="false" outlineLevel="0" collapsed="false">
      <c r="B52" s="31" t="s">
        <v>454</v>
      </c>
      <c r="C52" s="31" t="s">
        <v>156</v>
      </c>
      <c r="D52" s="244" t="n">
        <v>160</v>
      </c>
      <c r="E52" s="245" t="n">
        <v>1850.24</v>
      </c>
      <c r="F52" s="246" t="n">
        <v>1.11</v>
      </c>
      <c r="G52" s="247" t="s">
        <v>455</v>
      </c>
    </row>
    <row r="53" s="187" customFormat="true" ht="15" hidden="false" customHeight="false" outlineLevel="0" collapsed="false">
      <c r="B53" s="44" t="s">
        <v>74</v>
      </c>
      <c r="C53" s="25"/>
      <c r="D53" s="26"/>
      <c r="E53" s="217" t="n">
        <f aca="false">SUM(E52:E52)</f>
        <v>1850.24</v>
      </c>
      <c r="F53" s="218" t="n">
        <f aca="false">SUM(F52:F52)</f>
        <v>1.11</v>
      </c>
      <c r="G53" s="36"/>
    </row>
    <row r="54" s="187" customFormat="true" ht="15" hidden="true" customHeight="false" outlineLevel="0" collapsed="false">
      <c r="B54" s="44" t="s">
        <v>75</v>
      </c>
      <c r="C54" s="25"/>
      <c r="D54" s="26"/>
      <c r="E54" s="219"/>
      <c r="F54" s="220"/>
      <c r="G54" s="36"/>
    </row>
    <row r="55" s="187" customFormat="true" ht="15" hidden="true" customHeight="false" outlineLevel="0" collapsed="false">
      <c r="B55" s="31"/>
      <c r="C55" s="31"/>
      <c r="D55" s="244"/>
      <c r="E55" s="245"/>
      <c r="F55" s="246"/>
      <c r="G55" s="247"/>
    </row>
    <row r="56" s="187" customFormat="true" ht="15" hidden="true" customHeight="false" outlineLevel="0" collapsed="false">
      <c r="B56" s="31"/>
      <c r="C56" s="31"/>
      <c r="D56" s="244"/>
      <c r="E56" s="245"/>
      <c r="F56" s="246"/>
      <c r="G56" s="247"/>
    </row>
    <row r="57" s="187" customFormat="true" ht="15" hidden="true" customHeight="false" outlineLevel="0" collapsed="false">
      <c r="B57" s="44" t="s">
        <v>74</v>
      </c>
      <c r="C57" s="25"/>
      <c r="D57" s="26"/>
      <c r="E57" s="217" t="n">
        <f aca="false">SUM(E55)</f>
        <v>0</v>
      </c>
      <c r="F57" s="218" t="n">
        <f aca="false">SUM(F55:F56)</f>
        <v>0</v>
      </c>
      <c r="G57" s="36"/>
    </row>
    <row r="58" s="187" customFormat="true" ht="15" hidden="false" customHeight="false" outlineLevel="0" collapsed="false">
      <c r="B58" s="44" t="s">
        <v>188</v>
      </c>
      <c r="C58" s="45"/>
      <c r="D58" s="248"/>
      <c r="E58" s="178"/>
      <c r="F58" s="199"/>
      <c r="G58" s="36"/>
    </row>
    <row r="59" s="187" customFormat="true" ht="15" hidden="false" customHeight="false" outlineLevel="0" collapsed="false">
      <c r="B59" s="44" t="s">
        <v>80</v>
      </c>
      <c r="C59" s="45"/>
      <c r="D59" s="248"/>
      <c r="E59" s="178"/>
      <c r="F59" s="199"/>
      <c r="G59" s="36"/>
    </row>
    <row r="60" s="187" customFormat="true" ht="15" hidden="false" customHeight="false" outlineLevel="0" collapsed="false">
      <c r="B60" s="32" t="s">
        <v>86</v>
      </c>
      <c r="C60" s="32" t="s">
        <v>87</v>
      </c>
      <c r="D60" s="51" t="n">
        <v>100</v>
      </c>
      <c r="E60" s="173" t="n">
        <v>95.79</v>
      </c>
      <c r="F60" s="246" t="n">
        <v>0.06</v>
      </c>
      <c r="G60" s="36" t="s">
        <v>222</v>
      </c>
    </row>
    <row r="61" s="187" customFormat="true" ht="15" hidden="false" customHeight="false" outlineLevel="0" collapsed="false">
      <c r="B61" s="44" t="s">
        <v>74</v>
      </c>
      <c r="C61" s="44"/>
      <c r="D61" s="97"/>
      <c r="E61" s="177" t="n">
        <f aca="false">SUM(E60:E60)</f>
        <v>95.79</v>
      </c>
      <c r="F61" s="198" t="n">
        <f aca="false">SUM(F60:F60)</f>
        <v>0.06</v>
      </c>
      <c r="G61" s="48"/>
    </row>
    <row r="62" s="187" customFormat="true" ht="15" hidden="false" customHeight="false" outlineLevel="0" collapsed="false">
      <c r="B62" s="44" t="s">
        <v>96</v>
      </c>
      <c r="C62" s="32"/>
      <c r="D62" s="51"/>
      <c r="E62" s="173"/>
      <c r="F62" s="174"/>
      <c r="G62" s="48"/>
    </row>
    <row r="63" s="187" customFormat="true" ht="15" hidden="false" customHeight="false" outlineLevel="0" collapsed="false">
      <c r="B63" s="44" t="s">
        <v>97</v>
      </c>
      <c r="C63" s="32"/>
      <c r="D63" s="51"/>
      <c r="E63" s="173" t="n">
        <v>24998.14</v>
      </c>
      <c r="F63" s="246" t="n">
        <v>15.01</v>
      </c>
      <c r="G63" s="48"/>
    </row>
    <row r="64" s="187" customFormat="true" ht="15" hidden="false" customHeight="false" outlineLevel="0" collapsed="false">
      <c r="B64" s="44" t="s">
        <v>98</v>
      </c>
      <c r="C64" s="32"/>
      <c r="D64" s="51"/>
      <c r="E64" s="173" t="n">
        <v>3241.14</v>
      </c>
      <c r="F64" s="246" t="n">
        <v>1.97</v>
      </c>
      <c r="G64" s="48"/>
    </row>
    <row r="65" s="187" customFormat="true" ht="15" hidden="false" customHeight="false" outlineLevel="0" collapsed="false">
      <c r="B65" s="52" t="s">
        <v>99</v>
      </c>
      <c r="C65" s="52"/>
      <c r="D65" s="249"/>
      <c r="E65" s="179" t="n">
        <f aca="false">+E36+E49+E53+E61+E63+E64+E57</f>
        <v>166542.5</v>
      </c>
      <c r="F65" s="250" t="n">
        <f aca="false">+F36+F49+F53+F61+F63+F64+F57</f>
        <v>100</v>
      </c>
      <c r="G65" s="54"/>
    </row>
    <row r="66" s="187" customFormat="true" ht="15" hidden="false" customHeight="false" outlineLevel="0" collapsed="false">
      <c r="B66" s="32" t="s">
        <v>100</v>
      </c>
      <c r="C66" s="200"/>
      <c r="D66" s="201"/>
      <c r="E66" s="202"/>
      <c r="F66" s="202"/>
      <c r="G66" s="203"/>
    </row>
    <row r="67" s="1" customFormat="true" ht="15" hidden="false" customHeight="false" outlineLevel="0" collapsed="false">
      <c r="B67" s="98" t="s">
        <v>101</v>
      </c>
      <c r="C67" s="98"/>
      <c r="D67" s="98"/>
      <c r="E67" s="98"/>
      <c r="F67" s="98"/>
      <c r="G67" s="98"/>
    </row>
    <row r="68" s="1" customFormat="true" ht="15" hidden="false" customHeight="false" outlineLevel="0" collapsed="false">
      <c r="B68" s="62" t="s">
        <v>102</v>
      </c>
      <c r="C68" s="63"/>
      <c r="D68" s="64"/>
      <c r="E68" s="64"/>
      <c r="F68" s="64"/>
      <c r="G68" s="100"/>
    </row>
    <row r="69" s="1" customFormat="true" ht="15" hidden="false" customHeight="true" outlineLevel="0" collapsed="false">
      <c r="B69" s="101" t="s">
        <v>103</v>
      </c>
      <c r="C69" s="101"/>
      <c r="D69" s="101"/>
      <c r="E69" s="101"/>
      <c r="F69" s="101"/>
      <c r="G69" s="101"/>
    </row>
    <row r="70" s="1" customFormat="true" ht="15" hidden="false" customHeight="false" outlineLevel="0" collapsed="false">
      <c r="B70" s="101"/>
      <c r="C70" s="101"/>
      <c r="D70" s="101"/>
      <c r="E70" s="101"/>
      <c r="F70" s="101"/>
      <c r="G70" s="101"/>
    </row>
    <row r="71" s="1" customFormat="true" ht="15" hidden="false" customHeight="false" outlineLevel="0" collapsed="false">
      <c r="B71" s="102" t="s">
        <v>104</v>
      </c>
      <c r="C71" s="102"/>
      <c r="D71" s="102"/>
      <c r="E71" s="102"/>
      <c r="F71" s="102"/>
      <c r="G71" s="102"/>
    </row>
    <row r="72" s="107" customFormat="true" ht="15" hidden="false" customHeight="true" outlineLevel="0" collapsed="false">
      <c r="B72" s="67" t="s">
        <v>105</v>
      </c>
      <c r="C72" s="68" t="s">
        <v>106</v>
      </c>
      <c r="D72" s="68"/>
      <c r="E72" s="69" t="s">
        <v>107</v>
      </c>
      <c r="F72" s="69"/>
      <c r="G72" s="69"/>
    </row>
    <row r="73" s="107" customFormat="true" ht="15" hidden="false" customHeight="false" outlineLevel="0" collapsed="false">
      <c r="A73" s="107" t="s">
        <v>528</v>
      </c>
      <c r="B73" s="70" t="s">
        <v>529</v>
      </c>
      <c r="C73" s="71" t="n">
        <v>10.6258</v>
      </c>
      <c r="D73" s="71"/>
      <c r="E73" s="72" t="n">
        <v>10.7137</v>
      </c>
      <c r="F73" s="72"/>
      <c r="G73" s="72"/>
      <c r="H73" s="4"/>
      <c r="I73" s="105"/>
      <c r="J73" s="105"/>
      <c r="K73" s="106"/>
    </row>
    <row r="74" s="107" customFormat="true" ht="15" hidden="false" customHeight="false" outlineLevel="0" collapsed="false">
      <c r="A74" s="107" t="s">
        <v>530</v>
      </c>
      <c r="B74" s="70" t="s">
        <v>531</v>
      </c>
      <c r="C74" s="71" t="n">
        <v>10.9478</v>
      </c>
      <c r="D74" s="71"/>
      <c r="E74" s="72" t="n">
        <v>11.1004</v>
      </c>
      <c r="F74" s="72"/>
      <c r="G74" s="72"/>
      <c r="H74" s="4"/>
      <c r="I74" s="105"/>
      <c r="J74" s="105"/>
    </row>
    <row r="75" s="107" customFormat="true" ht="15" hidden="false" customHeight="true" outlineLevel="0" collapsed="false">
      <c r="A75" s="107" t="s">
        <v>532</v>
      </c>
      <c r="B75" s="70" t="s">
        <v>533</v>
      </c>
      <c r="C75" s="71" t="n">
        <v>17.04</v>
      </c>
      <c r="D75" s="71"/>
      <c r="E75" s="72" t="n">
        <v>17.2775</v>
      </c>
      <c r="F75" s="72"/>
      <c r="G75" s="72"/>
      <c r="H75" s="4"/>
      <c r="I75" s="105"/>
      <c r="J75" s="105"/>
    </row>
    <row r="76" s="107" customFormat="true" ht="15" hidden="false" customHeight="true" outlineLevel="0" collapsed="false">
      <c r="A76" s="107" t="s">
        <v>534</v>
      </c>
      <c r="B76" s="70" t="s">
        <v>535</v>
      </c>
      <c r="C76" s="71" t="n">
        <v>17.0359</v>
      </c>
      <c r="D76" s="71"/>
      <c r="E76" s="72" t="n">
        <v>17.273</v>
      </c>
      <c r="F76" s="72"/>
      <c r="G76" s="72"/>
      <c r="H76" s="4"/>
      <c r="I76" s="105"/>
      <c r="J76" s="105"/>
    </row>
    <row r="77" s="107" customFormat="true" ht="15" hidden="false" customHeight="false" outlineLevel="0" collapsed="false">
      <c r="A77" s="107" t="s">
        <v>536</v>
      </c>
      <c r="B77" s="70" t="s">
        <v>108</v>
      </c>
      <c r="C77" s="71" t="n">
        <v>10.7944</v>
      </c>
      <c r="D77" s="71"/>
      <c r="E77" s="72" t="n">
        <v>10.8847</v>
      </c>
      <c r="F77" s="72"/>
      <c r="G77" s="72"/>
      <c r="H77" s="4"/>
      <c r="I77" s="105"/>
      <c r="J77" s="105"/>
    </row>
    <row r="78" s="107" customFormat="true" ht="15" hidden="false" customHeight="true" outlineLevel="0" collapsed="false">
      <c r="B78" s="70" t="s">
        <v>114</v>
      </c>
      <c r="C78" s="71" t="n">
        <v>10.7636</v>
      </c>
      <c r="D78" s="71"/>
      <c r="E78" s="72" t="n">
        <v>10.9136</v>
      </c>
      <c r="F78" s="72"/>
      <c r="G78" s="72"/>
      <c r="H78" s="4"/>
      <c r="I78" s="105"/>
      <c r="J78" s="105"/>
    </row>
    <row r="79" s="107" customFormat="true" ht="15" hidden="false" customHeight="false" outlineLevel="0" collapsed="false">
      <c r="A79" s="107" t="s">
        <v>537</v>
      </c>
      <c r="B79" s="70" t="s">
        <v>111</v>
      </c>
      <c r="C79" s="71" t="n">
        <v>17.3081</v>
      </c>
      <c r="D79" s="71"/>
      <c r="E79" s="72" t="n">
        <v>17.5492</v>
      </c>
      <c r="F79" s="72"/>
      <c r="G79" s="72"/>
      <c r="H79" s="4"/>
      <c r="I79" s="105"/>
      <c r="J79" s="105"/>
    </row>
    <row r="80" s="107" customFormat="true" ht="15" hidden="false" customHeight="false" outlineLevel="0" collapsed="false">
      <c r="A80" s="107" t="s">
        <v>538</v>
      </c>
      <c r="B80" s="70" t="s">
        <v>116</v>
      </c>
      <c r="C80" s="71" t="n">
        <v>10.8995</v>
      </c>
      <c r="D80" s="71"/>
      <c r="E80" s="72" t="n">
        <v>10.9963</v>
      </c>
      <c r="F80" s="72"/>
      <c r="G80" s="72"/>
      <c r="H80" s="4"/>
      <c r="I80" s="105"/>
      <c r="J80" s="105"/>
    </row>
    <row r="81" s="107" customFormat="true" ht="15" hidden="false" customHeight="false" outlineLevel="0" collapsed="false">
      <c r="B81" s="70" t="s">
        <v>120</v>
      </c>
      <c r="C81" s="71" t="n">
        <v>10.8118</v>
      </c>
      <c r="D81" s="71"/>
      <c r="E81" s="72" t="n">
        <v>10.9676</v>
      </c>
      <c r="F81" s="72"/>
      <c r="G81" s="72"/>
      <c r="H81" s="4"/>
      <c r="I81" s="105"/>
      <c r="J81" s="105"/>
    </row>
    <row r="82" s="107" customFormat="true" ht="15" hidden="false" customHeight="false" outlineLevel="0" collapsed="false">
      <c r="A82" s="107" t="s">
        <v>539</v>
      </c>
      <c r="B82" s="70" t="s">
        <v>122</v>
      </c>
      <c r="C82" s="71" t="n">
        <v>17.5378</v>
      </c>
      <c r="D82" s="71"/>
      <c r="E82" s="72" t="n">
        <v>17.7905</v>
      </c>
      <c r="F82" s="72"/>
      <c r="G82" s="72"/>
      <c r="H82" s="4"/>
      <c r="I82" s="105"/>
      <c r="J82" s="105"/>
    </row>
    <row r="83" s="1" customFormat="true" ht="15" hidden="false" customHeight="false" outlineLevel="0" collapsed="false">
      <c r="B83" s="102" t="s">
        <v>124</v>
      </c>
      <c r="C83" s="102"/>
      <c r="D83" s="102"/>
      <c r="E83" s="102"/>
      <c r="F83" s="102"/>
      <c r="G83" s="102"/>
    </row>
    <row r="84" s="1" customFormat="true" ht="15" hidden="false" customHeight="false" outlineLevel="0" collapsed="false">
      <c r="B84" s="102" t="s">
        <v>125</v>
      </c>
      <c r="C84" s="102"/>
      <c r="D84" s="102"/>
      <c r="E84" s="102"/>
      <c r="F84" s="102"/>
      <c r="G84" s="102"/>
    </row>
    <row r="85" s="1" customFormat="true" ht="15" hidden="false" customHeight="false" outlineLevel="0" collapsed="false">
      <c r="B85" s="233" t="s">
        <v>126</v>
      </c>
      <c r="C85" s="251"/>
      <c r="D85" s="251"/>
      <c r="E85" s="251"/>
      <c r="F85" s="251"/>
      <c r="G85" s="252"/>
    </row>
    <row r="86" s="1" customFormat="true" ht="15" hidden="false" customHeight="false" outlineLevel="0" collapsed="false">
      <c r="B86" s="236" t="s">
        <v>127</v>
      </c>
      <c r="C86" s="237" t="s">
        <v>128</v>
      </c>
      <c r="D86" s="237"/>
      <c r="E86" s="234"/>
      <c r="F86" s="234"/>
      <c r="G86" s="235"/>
    </row>
    <row r="87" s="1" customFormat="true" ht="15" hidden="false" customHeight="false" outlineLevel="0" collapsed="false">
      <c r="B87" s="253"/>
      <c r="C87" s="239" t="s">
        <v>129</v>
      </c>
      <c r="D87" s="240" t="s">
        <v>130</v>
      </c>
      <c r="E87" s="234"/>
      <c r="F87" s="234"/>
      <c r="G87" s="235"/>
    </row>
    <row r="88" s="1" customFormat="true" ht="15" hidden="false" customHeight="false" outlineLevel="0" collapsed="false">
      <c r="B88" s="254" t="s">
        <v>529</v>
      </c>
      <c r="C88" s="242" t="n">
        <v>0.04333591</v>
      </c>
      <c r="D88" s="242" t="n">
        <v>0.04014989</v>
      </c>
      <c r="E88" s="234"/>
      <c r="F88" s="243"/>
      <c r="G88" s="235"/>
    </row>
    <row r="89" s="1" customFormat="true" ht="15" hidden="false" customHeight="false" outlineLevel="0" collapsed="false">
      <c r="B89" s="254" t="s">
        <v>531</v>
      </c>
      <c r="C89" s="89" t="s">
        <v>131</v>
      </c>
      <c r="D89" s="89" t="s">
        <v>131</v>
      </c>
      <c r="E89" s="234"/>
      <c r="F89" s="243"/>
      <c r="G89" s="235"/>
    </row>
    <row r="90" s="1" customFormat="true" ht="15" hidden="false" customHeight="false" outlineLevel="0" collapsed="false">
      <c r="B90" s="254" t="s">
        <v>108</v>
      </c>
      <c r="C90" s="242" t="n">
        <v>0.04333591</v>
      </c>
      <c r="D90" s="242" t="n">
        <v>0.04014989</v>
      </c>
      <c r="E90" s="234"/>
      <c r="F90" s="243"/>
      <c r="G90" s="235"/>
    </row>
    <row r="91" s="1" customFormat="true" ht="15" hidden="false" customHeight="false" outlineLevel="0" collapsed="false">
      <c r="B91" s="70" t="s">
        <v>114</v>
      </c>
      <c r="C91" s="89" t="s">
        <v>131</v>
      </c>
      <c r="D91" s="89" t="s">
        <v>131</v>
      </c>
      <c r="E91" s="234"/>
      <c r="F91" s="243"/>
      <c r="G91" s="235"/>
    </row>
    <row r="92" s="1" customFormat="true" ht="15" hidden="false" customHeight="false" outlineLevel="0" collapsed="false">
      <c r="B92" s="254" t="s">
        <v>116</v>
      </c>
      <c r="C92" s="242" t="n">
        <v>0.04333591</v>
      </c>
      <c r="D92" s="242" t="n">
        <v>0.04014989</v>
      </c>
      <c r="E92" s="234"/>
      <c r="F92" s="243"/>
      <c r="G92" s="235"/>
    </row>
    <row r="93" s="1" customFormat="true" ht="15" hidden="false" customHeight="false" outlineLevel="0" collapsed="false">
      <c r="B93" s="70" t="s">
        <v>120</v>
      </c>
      <c r="C93" s="89" t="s">
        <v>131</v>
      </c>
      <c r="D93" s="89" t="s">
        <v>131</v>
      </c>
      <c r="E93" s="234"/>
      <c r="F93" s="243"/>
      <c r="G93" s="235"/>
    </row>
    <row r="94" s="1" customFormat="true" ht="15" hidden="false" customHeight="false" outlineLevel="0" collapsed="false">
      <c r="B94" s="102" t="s">
        <v>132</v>
      </c>
      <c r="C94" s="102"/>
      <c r="D94" s="102"/>
      <c r="E94" s="102"/>
      <c r="F94" s="102"/>
      <c r="G94" s="102"/>
    </row>
    <row r="95" s="1" customFormat="true" ht="15" hidden="false" customHeight="false" outlineLevel="0" collapsed="false">
      <c r="B95" s="102" t="s">
        <v>540</v>
      </c>
      <c r="C95" s="102"/>
      <c r="D95" s="102"/>
      <c r="E95" s="102"/>
      <c r="F95" s="102"/>
      <c r="G95" s="102"/>
    </row>
    <row r="96" s="2" customFormat="true" ht="15" hidden="false" customHeight="false" outlineLevel="0" collapsed="false">
      <c r="A96" s="55"/>
      <c r="B96" s="66" t="s">
        <v>134</v>
      </c>
      <c r="C96" s="63"/>
      <c r="D96" s="63"/>
      <c r="E96" s="63"/>
      <c r="F96" s="63"/>
      <c r="G96" s="61"/>
      <c r="H96" s="90"/>
    </row>
    <row r="97" s="1" customFormat="true" ht="15" hidden="false" customHeight="false" outlineLevel="0" collapsed="false">
      <c r="B97" s="2" t="s">
        <v>135</v>
      </c>
      <c r="C97" s="2"/>
      <c r="D97" s="2"/>
      <c r="E97" s="2"/>
      <c r="F97" s="2"/>
      <c r="G97" s="3"/>
    </row>
  </sheetData>
  <mergeCells count="31">
    <mergeCell ref="B2:G2"/>
    <mergeCell ref="B67:G67"/>
    <mergeCell ref="B69:G70"/>
    <mergeCell ref="B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B83:G83"/>
    <mergeCell ref="B84:G84"/>
    <mergeCell ref="C86:D86"/>
    <mergeCell ref="B94:G94"/>
    <mergeCell ref="B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2" customFormat="true" ht="15" hidden="false" customHeight="false" outlineLevel="0" collapsed="false">
      <c r="B1" s="13" t="s">
        <v>0</v>
      </c>
      <c r="C1" s="188"/>
      <c r="D1" s="189"/>
      <c r="E1" s="190"/>
      <c r="F1" s="190"/>
      <c r="G1" s="191"/>
    </row>
    <row r="2" s="112" customFormat="true" ht="15" hidden="false" customHeight="false" outlineLevel="0" collapsed="false">
      <c r="B2" s="13" t="s">
        <v>541</v>
      </c>
      <c r="C2" s="188"/>
      <c r="D2" s="192"/>
      <c r="E2" s="188"/>
      <c r="F2" s="188"/>
      <c r="G2" s="193"/>
    </row>
    <row r="3" s="112" customFormat="true" ht="15" hidden="false" customHeight="false" outlineLevel="0" collapsed="false">
      <c r="B3" s="13" t="str">
        <f aca="false">+Y0BO!B3</f>
        <v>Portfolio as on July 29, 2016</v>
      </c>
      <c r="C3" s="194"/>
      <c r="D3" s="195"/>
      <c r="E3" s="194"/>
      <c r="F3" s="194"/>
      <c r="G3" s="196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5"/>
      <c r="E6" s="256"/>
      <c r="F6" s="257"/>
      <c r="G6" s="48"/>
    </row>
    <row r="7" s="112" customFormat="true" ht="15" hidden="false" customHeight="false" outlineLevel="0" collapsed="false">
      <c r="B7" s="13" t="s">
        <v>10</v>
      </c>
      <c r="C7" s="25"/>
      <c r="D7" s="255"/>
      <c r="E7" s="256"/>
      <c r="F7" s="257"/>
      <c r="G7" s="48"/>
    </row>
    <row r="8" s="112" customFormat="true" ht="15" hidden="false" customHeight="false" outlineLevel="0" collapsed="false">
      <c r="B8" s="30" t="s">
        <v>11</v>
      </c>
      <c r="C8" s="25"/>
      <c r="D8" s="255"/>
      <c r="E8" s="256"/>
      <c r="F8" s="257"/>
      <c r="G8" s="48"/>
    </row>
    <row r="9" s="112" customFormat="true" ht="15" hidden="false" customHeight="false" outlineLevel="0" collapsed="false">
      <c r="B9" s="31" t="s">
        <v>52</v>
      </c>
      <c r="C9" s="31" t="s">
        <v>16</v>
      </c>
      <c r="D9" s="258" t="n">
        <v>20</v>
      </c>
      <c r="E9" s="259" t="n">
        <v>203.97</v>
      </c>
      <c r="F9" s="246" t="n">
        <v>6.76</v>
      </c>
      <c r="G9" s="48" t="s">
        <v>542</v>
      </c>
    </row>
    <row r="10" s="112" customFormat="true" ht="15" hidden="false" customHeight="false" outlineLevel="0" collapsed="false">
      <c r="B10" s="31" t="s">
        <v>24</v>
      </c>
      <c r="C10" s="31" t="s">
        <v>16</v>
      </c>
      <c r="D10" s="258" t="n">
        <v>20</v>
      </c>
      <c r="E10" s="259" t="n">
        <v>203.46</v>
      </c>
      <c r="F10" s="246" t="n">
        <v>6.74</v>
      </c>
      <c r="G10" s="48" t="s">
        <v>168</v>
      </c>
    </row>
    <row r="11" s="112" customFormat="true" ht="15" hidden="false" customHeight="false" outlineLevel="0" collapsed="false">
      <c r="B11" s="44" t="s">
        <v>74</v>
      </c>
      <c r="C11" s="44"/>
      <c r="D11" s="97"/>
      <c r="E11" s="177" t="n">
        <f aca="false">SUM(E9:E10)</f>
        <v>407.43</v>
      </c>
      <c r="F11" s="198" t="n">
        <f aca="false">SUM(F9:F10)</f>
        <v>13.5</v>
      </c>
      <c r="G11" s="48"/>
    </row>
    <row r="12" s="112" customFormat="true" ht="15" hidden="false" customHeight="false" outlineLevel="0" collapsed="false">
      <c r="B12" s="13" t="s">
        <v>75</v>
      </c>
      <c r="C12" s="31"/>
      <c r="D12" s="248"/>
      <c r="E12" s="248"/>
      <c r="F12" s="231"/>
      <c r="G12" s="36"/>
    </row>
    <row r="13" s="112" customFormat="true" ht="15" hidden="false" customHeight="false" outlineLevel="0" collapsed="false">
      <c r="B13" s="31" t="s">
        <v>451</v>
      </c>
      <c r="C13" s="31" t="s">
        <v>452</v>
      </c>
      <c r="D13" s="258" t="n">
        <v>15</v>
      </c>
      <c r="E13" s="259" t="n">
        <v>211.07</v>
      </c>
      <c r="F13" s="246" t="n">
        <v>6.99</v>
      </c>
      <c r="G13" s="48" t="s">
        <v>453</v>
      </c>
    </row>
    <row r="14" s="112" customFormat="true" ht="15" hidden="false" customHeight="false" outlineLevel="0" collapsed="false">
      <c r="B14" s="44" t="s">
        <v>74</v>
      </c>
      <c r="C14" s="45"/>
      <c r="D14" s="248"/>
      <c r="E14" s="177" t="n">
        <f aca="false">SUM(E13)</f>
        <v>211.07</v>
      </c>
      <c r="F14" s="198" t="n">
        <f aca="false">SUM(F13)</f>
        <v>6.99</v>
      </c>
      <c r="G14" s="36"/>
    </row>
    <row r="15" s="112" customFormat="true" ht="15" hidden="false" customHeight="false" outlineLevel="0" collapsed="false">
      <c r="B15" s="129" t="s">
        <v>91</v>
      </c>
      <c r="C15" s="44"/>
      <c r="D15" s="97"/>
      <c r="E15" s="178"/>
      <c r="F15" s="199"/>
      <c r="G15" s="48"/>
    </row>
    <row r="16" s="112" customFormat="true" ht="15" hidden="false" customHeight="false" outlineLevel="0" collapsed="false">
      <c r="B16" s="129" t="s">
        <v>92</v>
      </c>
      <c r="C16" s="44"/>
      <c r="D16" s="97"/>
      <c r="E16" s="178"/>
      <c r="F16" s="199"/>
      <c r="G16" s="48"/>
    </row>
    <row r="17" s="112" customFormat="true" ht="15" hidden="false" customHeight="false" outlineLevel="0" collapsed="false">
      <c r="B17" s="32" t="s">
        <v>263</v>
      </c>
      <c r="C17" s="32" t="s">
        <v>94</v>
      </c>
      <c r="D17" s="51" t="n">
        <v>200000</v>
      </c>
      <c r="E17" s="173" t="n">
        <v>210.58</v>
      </c>
      <c r="F17" s="174" t="n">
        <v>6.97</v>
      </c>
      <c r="G17" s="48" t="s">
        <v>264</v>
      </c>
    </row>
    <row r="18" s="112" customFormat="true" ht="15" hidden="false" customHeight="false" outlineLevel="0" collapsed="false">
      <c r="B18" s="32" t="s">
        <v>267</v>
      </c>
      <c r="C18" s="32" t="s">
        <v>94</v>
      </c>
      <c r="D18" s="51" t="n">
        <v>200000</v>
      </c>
      <c r="E18" s="173" t="n">
        <v>205.37</v>
      </c>
      <c r="F18" s="174" t="n">
        <v>6.8</v>
      </c>
      <c r="G18" s="48" t="s">
        <v>268</v>
      </c>
    </row>
    <row r="19" s="112" customFormat="true" ht="15" hidden="false" customHeight="false" outlineLevel="0" collapsed="false">
      <c r="B19" s="44" t="s">
        <v>74</v>
      </c>
      <c r="C19" s="44"/>
      <c r="D19" s="97"/>
      <c r="E19" s="177" t="n">
        <f aca="false">SUM(E15:E18)</f>
        <v>415.95</v>
      </c>
      <c r="F19" s="198" t="n">
        <f aca="false">SUM(F15:F18)</f>
        <v>13.77</v>
      </c>
      <c r="G19" s="48"/>
    </row>
    <row r="20" s="112" customFormat="true" ht="15" hidden="false" customHeight="false" outlineLevel="0" collapsed="false">
      <c r="B20" s="13" t="s">
        <v>188</v>
      </c>
      <c r="C20" s="25"/>
      <c r="D20" s="255"/>
      <c r="E20" s="256"/>
      <c r="F20" s="257"/>
      <c r="G20" s="48"/>
    </row>
    <row r="21" s="112" customFormat="true" ht="15" hidden="false" customHeight="false" outlineLevel="0" collapsed="false">
      <c r="B21" s="13" t="s">
        <v>80</v>
      </c>
      <c r="C21" s="25"/>
      <c r="D21" s="255"/>
      <c r="E21" s="256"/>
      <c r="F21" s="257"/>
      <c r="G21" s="48"/>
    </row>
    <row r="22" s="112" customFormat="true" ht="15" hidden="false" customHeight="false" outlineLevel="0" collapsed="false">
      <c r="B22" s="31" t="s">
        <v>202</v>
      </c>
      <c r="C22" s="31" t="s">
        <v>87</v>
      </c>
      <c r="D22" s="258" t="n">
        <v>200</v>
      </c>
      <c r="E22" s="259" t="n">
        <v>192.64</v>
      </c>
      <c r="F22" s="246" t="n">
        <v>6.38</v>
      </c>
      <c r="G22" s="48" t="s">
        <v>203</v>
      </c>
    </row>
    <row r="23" s="112" customFormat="true" ht="15" hidden="false" customHeight="false" outlineLevel="0" collapsed="false">
      <c r="B23" s="31" t="s">
        <v>81</v>
      </c>
      <c r="C23" s="31" t="s">
        <v>82</v>
      </c>
      <c r="D23" s="258" t="n">
        <v>200</v>
      </c>
      <c r="E23" s="259" t="n">
        <v>192.34</v>
      </c>
      <c r="F23" s="246" t="n">
        <v>6.37</v>
      </c>
      <c r="G23" s="48" t="s">
        <v>83</v>
      </c>
    </row>
    <row r="24" s="112" customFormat="true" ht="15" hidden="false" customHeight="false" outlineLevel="0" collapsed="false">
      <c r="B24" s="31" t="s">
        <v>84</v>
      </c>
      <c r="C24" s="31" t="s">
        <v>82</v>
      </c>
      <c r="D24" s="258" t="n">
        <v>200</v>
      </c>
      <c r="E24" s="259" t="n">
        <v>192.21</v>
      </c>
      <c r="F24" s="246" t="n">
        <v>6.37</v>
      </c>
      <c r="G24" s="48" t="s">
        <v>220</v>
      </c>
    </row>
    <row r="25" s="112" customFormat="true" ht="15" hidden="false" customHeight="false" outlineLevel="0" collapsed="false">
      <c r="B25" s="31" t="s">
        <v>189</v>
      </c>
      <c r="C25" s="31" t="s">
        <v>87</v>
      </c>
      <c r="D25" s="258" t="n">
        <v>200</v>
      </c>
      <c r="E25" s="259" t="n">
        <v>192.05</v>
      </c>
      <c r="F25" s="246" t="n">
        <v>6.36</v>
      </c>
      <c r="G25" s="48" t="s">
        <v>190</v>
      </c>
    </row>
    <row r="26" s="112" customFormat="true" ht="15" hidden="false" customHeight="false" outlineLevel="0" collapsed="false">
      <c r="B26" s="31" t="s">
        <v>206</v>
      </c>
      <c r="C26" s="31" t="s">
        <v>195</v>
      </c>
      <c r="D26" s="258" t="n">
        <v>200</v>
      </c>
      <c r="E26" s="259" t="n">
        <v>192</v>
      </c>
      <c r="F26" s="246" t="n">
        <v>6.36</v>
      </c>
      <c r="G26" s="48" t="s">
        <v>221</v>
      </c>
    </row>
    <row r="27" s="112" customFormat="true" ht="15" hidden="false" customHeight="false" outlineLevel="0" collapsed="false">
      <c r="B27" s="31" t="s">
        <v>86</v>
      </c>
      <c r="C27" s="31" t="s">
        <v>87</v>
      </c>
      <c r="D27" s="258" t="n">
        <v>200</v>
      </c>
      <c r="E27" s="259" t="n">
        <v>191.92</v>
      </c>
      <c r="F27" s="246" t="n">
        <v>6.36</v>
      </c>
      <c r="G27" s="48" t="s">
        <v>224</v>
      </c>
    </row>
    <row r="28" s="112" customFormat="true" ht="15" hidden="false" customHeight="false" outlineLevel="0" collapsed="false">
      <c r="B28" s="31" t="s">
        <v>89</v>
      </c>
      <c r="C28" s="31" t="s">
        <v>82</v>
      </c>
      <c r="D28" s="258" t="n">
        <v>200</v>
      </c>
      <c r="E28" s="259" t="n">
        <v>191.66</v>
      </c>
      <c r="F28" s="246" t="n">
        <v>6.35</v>
      </c>
      <c r="G28" s="48" t="s">
        <v>90</v>
      </c>
    </row>
    <row r="29" s="112" customFormat="true" ht="15" hidden="false" customHeight="false" outlineLevel="0" collapsed="false">
      <c r="B29" s="31" t="s">
        <v>194</v>
      </c>
      <c r="C29" s="31" t="s">
        <v>195</v>
      </c>
      <c r="D29" s="258" t="n">
        <v>200</v>
      </c>
      <c r="E29" s="259" t="n">
        <v>191.15</v>
      </c>
      <c r="F29" s="246" t="n">
        <v>6.33</v>
      </c>
      <c r="G29" s="48" t="s">
        <v>209</v>
      </c>
    </row>
    <row r="30" s="260" customFormat="true" ht="15" hidden="false" customHeight="false" outlineLevel="0" collapsed="false">
      <c r="B30" s="44" t="s">
        <v>74</v>
      </c>
      <c r="C30" s="44"/>
      <c r="D30" s="97"/>
      <c r="E30" s="177" t="n">
        <f aca="false">SUM(E22:E29)</f>
        <v>1535.97</v>
      </c>
      <c r="F30" s="198" t="n">
        <f aca="false">SUM(F22:F29)</f>
        <v>50.88</v>
      </c>
      <c r="G30" s="36"/>
    </row>
    <row r="31" s="112" customFormat="true" ht="15" hidden="false" customHeight="false" outlineLevel="0" collapsed="false">
      <c r="B31" s="44" t="s">
        <v>96</v>
      </c>
      <c r="C31" s="32"/>
      <c r="D31" s="51"/>
      <c r="E31" s="173"/>
      <c r="F31" s="174"/>
      <c r="G31" s="48"/>
    </row>
    <row r="32" s="112" customFormat="true" ht="15" hidden="false" customHeight="false" outlineLevel="0" collapsed="false">
      <c r="B32" s="44" t="s">
        <v>97</v>
      </c>
      <c r="C32" s="32"/>
      <c r="D32" s="51"/>
      <c r="E32" s="173" t="n">
        <v>684.98</v>
      </c>
      <c r="F32" s="246" t="n">
        <v>22.68</v>
      </c>
      <c r="G32" s="48"/>
    </row>
    <row r="33" s="112" customFormat="true" ht="15" hidden="false" customHeight="false" outlineLevel="0" collapsed="false">
      <c r="B33" s="44" t="s">
        <v>98</v>
      </c>
      <c r="C33" s="32"/>
      <c r="D33" s="261"/>
      <c r="E33" s="262" t="n">
        <v>-235.88</v>
      </c>
      <c r="F33" s="246" t="n">
        <v>-7.82</v>
      </c>
      <c r="G33" s="48"/>
    </row>
    <row r="34" s="260" customFormat="true" ht="15" hidden="false" customHeight="false" outlineLevel="0" collapsed="false">
      <c r="B34" s="52" t="s">
        <v>99</v>
      </c>
      <c r="C34" s="52"/>
      <c r="D34" s="53"/>
      <c r="E34" s="179" t="n">
        <f aca="false">+SUM(E32:E33)+E30+E11+E19+E14</f>
        <v>3019.52</v>
      </c>
      <c r="F34" s="250" t="n">
        <f aca="false">+SUM(F32:F33)+F30+F11+F19+F14</f>
        <v>100</v>
      </c>
      <c r="G34" s="263"/>
    </row>
    <row r="35" s="187" customFormat="true" ht="15" hidden="false" customHeight="true" outlineLevel="0" collapsed="false">
      <c r="B35" s="264" t="s">
        <v>100</v>
      </c>
      <c r="C35" s="264"/>
      <c r="D35" s="264"/>
      <c r="E35" s="264"/>
      <c r="F35" s="264"/>
      <c r="G35" s="264"/>
    </row>
    <row r="36" customFormat="false" ht="15" hidden="false" customHeight="false" outlineLevel="0" collapsed="false">
      <c r="B36" s="265" t="s">
        <v>101</v>
      </c>
      <c r="C36" s="265"/>
      <c r="D36" s="265"/>
      <c r="E36" s="265"/>
      <c r="F36" s="265"/>
      <c r="G36" s="265"/>
    </row>
    <row r="37" customFormat="false" ht="31.5" hidden="false" customHeight="true" outlineLevel="0" collapsed="false">
      <c r="B37" s="264" t="s">
        <v>543</v>
      </c>
      <c r="C37" s="264"/>
      <c r="D37" s="264"/>
      <c r="E37" s="264"/>
      <c r="F37" s="264"/>
      <c r="G37" s="264"/>
    </row>
    <row r="38" customFormat="false" ht="15" hidden="false" customHeight="false" outlineLevel="0" collapsed="false">
      <c r="B38" s="87" t="s">
        <v>104</v>
      </c>
      <c r="C38" s="87"/>
      <c r="D38" s="87"/>
      <c r="E38" s="87"/>
      <c r="F38" s="87"/>
      <c r="G38" s="87"/>
    </row>
    <row r="39" s="107" customFormat="true" ht="15" hidden="false" customHeight="true" outlineLevel="0" collapsed="false">
      <c r="B39" s="67" t="s">
        <v>105</v>
      </c>
      <c r="C39" s="68" t="s">
        <v>106</v>
      </c>
      <c r="D39" s="68"/>
      <c r="E39" s="69" t="s">
        <v>107</v>
      </c>
      <c r="F39" s="69"/>
      <c r="G39" s="69"/>
    </row>
    <row r="40" s="107" customFormat="true" ht="15" hidden="false" customHeight="false" outlineLevel="0" collapsed="false">
      <c r="A40" s="107" t="s">
        <v>544</v>
      </c>
      <c r="B40" s="70" t="s">
        <v>545</v>
      </c>
      <c r="C40" s="71" t="n">
        <v>18.8088</v>
      </c>
      <c r="D40" s="71"/>
      <c r="E40" s="72" t="n">
        <v>19.0907</v>
      </c>
      <c r="F40" s="72"/>
      <c r="G40" s="72"/>
      <c r="H40" s="4"/>
      <c r="I40" s="105"/>
      <c r="J40" s="105"/>
      <c r="K40" s="106"/>
    </row>
    <row r="41" s="107" customFormat="true" ht="15" hidden="false" customHeight="false" outlineLevel="0" collapsed="false">
      <c r="A41" s="107" t="s">
        <v>546</v>
      </c>
      <c r="B41" s="70" t="s">
        <v>547</v>
      </c>
      <c r="C41" s="71" t="n">
        <v>10.3341</v>
      </c>
      <c r="D41" s="71"/>
      <c r="E41" s="72" t="n">
        <v>10.3886</v>
      </c>
      <c r="F41" s="72"/>
      <c r="G41" s="72"/>
      <c r="H41" s="4"/>
      <c r="I41" s="105"/>
      <c r="J41" s="105"/>
    </row>
    <row r="42" s="107" customFormat="true" ht="15" hidden="false" customHeight="false" outlineLevel="0" collapsed="false">
      <c r="A42" s="107" t="s">
        <v>548</v>
      </c>
      <c r="B42" s="70" t="s">
        <v>549</v>
      </c>
      <c r="C42" s="71" t="n">
        <v>18.8655</v>
      </c>
      <c r="D42" s="71"/>
      <c r="E42" s="72" t="n">
        <v>19.1482</v>
      </c>
      <c r="F42" s="72"/>
      <c r="G42" s="72"/>
      <c r="H42" s="4"/>
      <c r="I42" s="105"/>
      <c r="J42" s="105"/>
    </row>
    <row r="43" s="107" customFormat="true" ht="15" hidden="false" customHeight="false" outlineLevel="0" collapsed="false">
      <c r="A43" s="107" t="s">
        <v>550</v>
      </c>
      <c r="B43" s="70" t="s">
        <v>240</v>
      </c>
      <c r="C43" s="71" t="n">
        <v>10.4742</v>
      </c>
      <c r="D43" s="71"/>
      <c r="E43" s="72" t="n">
        <v>10.4742</v>
      </c>
      <c r="F43" s="72"/>
      <c r="G43" s="72"/>
      <c r="H43" s="4"/>
      <c r="I43" s="105"/>
      <c r="J43" s="105"/>
    </row>
    <row r="44" s="107" customFormat="true" ht="15" hidden="false" customHeight="false" outlineLevel="0" collapsed="false">
      <c r="A44" s="107" t="s">
        <v>551</v>
      </c>
      <c r="B44" s="70" t="s">
        <v>242</v>
      </c>
      <c r="C44" s="71" t="n">
        <v>10.4264</v>
      </c>
      <c r="D44" s="71"/>
      <c r="E44" s="72" t="n">
        <v>10.4893</v>
      </c>
      <c r="F44" s="72"/>
      <c r="G44" s="72"/>
      <c r="H44" s="4"/>
      <c r="I44" s="105"/>
      <c r="J44" s="105"/>
    </row>
    <row r="45" s="107" customFormat="true" ht="15" hidden="false" customHeight="false" outlineLevel="0" collapsed="false">
      <c r="A45" s="107" t="s">
        <v>552</v>
      </c>
      <c r="B45" s="70" t="s">
        <v>244</v>
      </c>
      <c r="C45" s="71" t="n">
        <v>10.3141</v>
      </c>
      <c r="D45" s="71"/>
      <c r="E45" s="72" t="n">
        <v>10.3684</v>
      </c>
      <c r="F45" s="72"/>
      <c r="G45" s="72"/>
      <c r="H45" s="4"/>
      <c r="I45" s="105"/>
      <c r="J45" s="105"/>
    </row>
    <row r="46" s="107" customFormat="true" ht="15" hidden="false" customHeight="false" outlineLevel="0" collapsed="false">
      <c r="A46" s="107" t="s">
        <v>553</v>
      </c>
      <c r="B46" s="70" t="s">
        <v>111</v>
      </c>
      <c r="C46" s="71" t="n">
        <v>13.4776</v>
      </c>
      <c r="D46" s="71"/>
      <c r="E46" s="72" t="n">
        <v>13.6796</v>
      </c>
      <c r="F46" s="72"/>
      <c r="G46" s="72"/>
      <c r="H46" s="4"/>
      <c r="I46" s="105"/>
      <c r="J46" s="105"/>
    </row>
    <row r="47" s="107" customFormat="true" ht="15" hidden="false" customHeight="false" outlineLevel="0" collapsed="false">
      <c r="A47" s="107" t="s">
        <v>554</v>
      </c>
      <c r="B47" s="70" t="s">
        <v>249</v>
      </c>
      <c r="C47" s="71" t="n">
        <v>13.003</v>
      </c>
      <c r="D47" s="71"/>
      <c r="E47" s="72" t="n">
        <v>13.2042</v>
      </c>
      <c r="F47" s="72"/>
      <c r="G47" s="72"/>
      <c r="H47" s="4"/>
      <c r="I47" s="105"/>
      <c r="J47" s="105"/>
    </row>
    <row r="48" s="107" customFormat="true" ht="15" hidden="false" customHeight="false" outlineLevel="0" collapsed="false">
      <c r="A48" s="107" t="s">
        <v>555</v>
      </c>
      <c r="B48" s="70" t="s">
        <v>251</v>
      </c>
      <c r="C48" s="71" t="n">
        <v>10.4107</v>
      </c>
      <c r="D48" s="71"/>
      <c r="E48" s="72" t="n">
        <v>10.4745</v>
      </c>
      <c r="F48" s="72"/>
      <c r="G48" s="72"/>
      <c r="H48" s="4"/>
      <c r="I48" s="105"/>
      <c r="J48" s="105"/>
    </row>
    <row r="49" s="107" customFormat="true" ht="15" hidden="false" customHeight="false" outlineLevel="0" collapsed="false">
      <c r="A49" s="107" t="s">
        <v>556</v>
      </c>
      <c r="B49" s="70" t="s">
        <v>253</v>
      </c>
      <c r="C49" s="71" t="n">
        <v>10.4273</v>
      </c>
      <c r="D49" s="71"/>
      <c r="E49" s="72" t="n">
        <v>10.4883</v>
      </c>
      <c r="F49" s="72"/>
      <c r="G49" s="72"/>
      <c r="H49" s="4"/>
      <c r="I49" s="105"/>
      <c r="J49" s="105"/>
    </row>
    <row r="50" s="107" customFormat="true" ht="15" hidden="false" customHeight="false" outlineLevel="0" collapsed="false">
      <c r="A50" s="107" t="s">
        <v>557</v>
      </c>
      <c r="B50" s="70" t="s">
        <v>122</v>
      </c>
      <c r="C50" s="71" t="n">
        <v>13.6857</v>
      </c>
      <c r="D50" s="71"/>
      <c r="E50" s="72" t="n">
        <v>13.8974</v>
      </c>
      <c r="F50" s="72"/>
      <c r="G50" s="72"/>
      <c r="H50" s="4"/>
      <c r="I50" s="105"/>
      <c r="J50" s="105"/>
    </row>
    <row r="51" customFormat="false" ht="15" hidden="false" customHeight="false" outlineLevel="0" collapsed="false">
      <c r="B51" s="266" t="s">
        <v>124</v>
      </c>
      <c r="C51" s="266"/>
      <c r="D51" s="266"/>
      <c r="E51" s="266"/>
      <c r="F51" s="266"/>
      <c r="G51" s="266"/>
    </row>
    <row r="52" customFormat="false" ht="15" hidden="false" customHeight="false" outlineLevel="0" collapsed="false">
      <c r="B52" s="265" t="s">
        <v>125</v>
      </c>
      <c r="C52" s="265"/>
      <c r="D52" s="265"/>
      <c r="E52" s="265"/>
      <c r="F52" s="265"/>
      <c r="G52" s="265"/>
    </row>
    <row r="53" customFormat="false" ht="15" hidden="false" customHeight="false" outlineLevel="0" collapsed="false">
      <c r="B53" s="267" t="s">
        <v>126</v>
      </c>
      <c r="C53" s="267"/>
      <c r="D53" s="267"/>
      <c r="E53" s="267"/>
      <c r="F53" s="267"/>
      <c r="G53" s="267"/>
    </row>
    <row r="54" customFormat="false" ht="15" hidden="false" customHeight="false" outlineLevel="0" collapsed="false">
      <c r="B54" s="83" t="s">
        <v>127</v>
      </c>
      <c r="C54" s="84" t="s">
        <v>128</v>
      </c>
      <c r="D54" s="84"/>
      <c r="E54" s="268"/>
      <c r="F54" s="268"/>
      <c r="G54" s="269"/>
    </row>
    <row r="55" customFormat="false" ht="15" hidden="false" customHeight="false" outlineLevel="0" collapsed="false">
      <c r="B55" s="270"/>
      <c r="C55" s="271" t="s">
        <v>129</v>
      </c>
      <c r="D55" s="272" t="s">
        <v>130</v>
      </c>
      <c r="E55" s="268"/>
      <c r="F55" s="268"/>
      <c r="G55" s="269"/>
    </row>
    <row r="56" customFormat="false" ht="15" hidden="false" customHeight="false" outlineLevel="0" collapsed="false">
      <c r="B56" s="70" t="s">
        <v>547</v>
      </c>
      <c r="C56" s="89" t="n">
        <v>0.07222652</v>
      </c>
      <c r="D56" s="89" t="n">
        <v>0.06691649</v>
      </c>
      <c r="E56" s="268"/>
      <c r="F56" s="268"/>
      <c r="G56" s="269"/>
    </row>
    <row r="57" customFormat="false" ht="15" hidden="false" customHeight="false" outlineLevel="0" collapsed="false">
      <c r="B57" s="70" t="s">
        <v>240</v>
      </c>
      <c r="C57" s="89" t="n">
        <v>0.11259833</v>
      </c>
      <c r="D57" s="89" t="n">
        <v>0.10432019</v>
      </c>
      <c r="E57" s="268"/>
      <c r="F57" s="268"/>
      <c r="G57" s="269"/>
    </row>
    <row r="58" customFormat="false" ht="15" hidden="false" customHeight="false" outlineLevel="0" collapsed="false">
      <c r="B58" s="70" t="s">
        <v>242</v>
      </c>
      <c r="C58" s="89" t="n">
        <v>0.06691738</v>
      </c>
      <c r="D58" s="89" t="n">
        <v>0.06199768</v>
      </c>
      <c r="E58" s="268"/>
      <c r="F58" s="268"/>
      <c r="G58" s="269"/>
    </row>
    <row r="59" customFormat="false" ht="15" hidden="false" customHeight="false" outlineLevel="0" collapsed="false">
      <c r="B59" s="70" t="s">
        <v>244</v>
      </c>
      <c r="C59" s="89" t="n">
        <v>0.07222652</v>
      </c>
      <c r="D59" s="89" t="n">
        <v>0.06691649</v>
      </c>
      <c r="E59" s="268"/>
      <c r="F59" s="268"/>
      <c r="G59" s="269"/>
    </row>
    <row r="60" customFormat="false" ht="15" hidden="false" customHeight="false" outlineLevel="0" collapsed="false">
      <c r="B60" s="70" t="s">
        <v>251</v>
      </c>
      <c r="C60" s="89" t="n">
        <v>0.06968422</v>
      </c>
      <c r="D60" s="89" t="n">
        <v>0.06456109</v>
      </c>
      <c r="E60" s="268"/>
      <c r="F60" s="268"/>
      <c r="G60" s="269"/>
    </row>
    <row r="61" customFormat="false" ht="15" hidden="false" customHeight="false" outlineLevel="0" collapsed="false">
      <c r="B61" s="70" t="s">
        <v>253</v>
      </c>
      <c r="C61" s="89" t="n">
        <v>0.07222652</v>
      </c>
      <c r="D61" s="89" t="n">
        <v>0.06691649</v>
      </c>
      <c r="E61" s="268"/>
      <c r="F61" s="268"/>
      <c r="G61" s="269"/>
    </row>
    <row r="62" customFormat="false" ht="15" hidden="false" customHeight="false" outlineLevel="0" collapsed="false">
      <c r="B62" s="102" t="s">
        <v>132</v>
      </c>
      <c r="C62" s="102"/>
      <c r="D62" s="102"/>
      <c r="E62" s="102"/>
      <c r="F62" s="102"/>
      <c r="G62" s="102"/>
    </row>
    <row r="63" customFormat="false" ht="15" hidden="false" customHeight="false" outlineLevel="0" collapsed="false">
      <c r="B63" s="102" t="s">
        <v>558</v>
      </c>
      <c r="C63" s="102"/>
      <c r="D63" s="102"/>
      <c r="E63" s="102"/>
      <c r="F63" s="102"/>
      <c r="G63" s="102"/>
    </row>
    <row r="64" customFormat="false" ht="15" hidden="false" customHeight="false" outlineLevel="0" collapsed="false">
      <c r="A64" s="55"/>
      <c r="B64" s="66" t="s">
        <v>134</v>
      </c>
      <c r="C64" s="63"/>
      <c r="D64" s="63"/>
      <c r="E64" s="63"/>
      <c r="F64" s="63"/>
      <c r="G64" s="61"/>
      <c r="H64" s="90"/>
    </row>
    <row r="65" customFormat="false" ht="15" hidden="false" customHeight="false" outlineLevel="0" collapsed="false">
      <c r="B65" s="2" t="s">
        <v>135</v>
      </c>
    </row>
  </sheetData>
  <mergeCells count="34">
    <mergeCell ref="B35:G35"/>
    <mergeCell ref="B36:G36"/>
    <mergeCell ref="B37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B51:G51"/>
    <mergeCell ref="B52:G52"/>
    <mergeCell ref="B53:G53"/>
    <mergeCell ref="C54:D54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559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Y0BO!B3</f>
        <v>Portfolio as on July 29, 2016</v>
      </c>
      <c r="C3" s="14"/>
      <c r="D3" s="15"/>
      <c r="E3" s="14"/>
      <c r="F3" s="14"/>
      <c r="G3" s="94"/>
    </row>
    <row r="4" s="112" customFormat="true" ht="15" hidden="false" customHeight="false" outlineLevel="0" collapsed="false">
      <c r="B4" s="13"/>
      <c r="C4" s="194"/>
      <c r="D4" s="195"/>
      <c r="E4" s="194"/>
      <c r="F4" s="194"/>
      <c r="G4" s="196"/>
    </row>
    <row r="5" s="112" customFormat="true" ht="35.1" hidden="false" customHeight="true" outlineLevel="0" collapsed="false">
      <c r="B5" s="213" t="s">
        <v>3</v>
      </c>
      <c r="C5" s="170" t="s">
        <v>4</v>
      </c>
      <c r="D5" s="171" t="s">
        <v>5</v>
      </c>
      <c r="E5" s="19" t="s">
        <v>6</v>
      </c>
      <c r="F5" s="172" t="s">
        <v>7</v>
      </c>
      <c r="G5" s="172" t="s">
        <v>8</v>
      </c>
    </row>
    <row r="6" s="112" customFormat="true" ht="15" hidden="false" customHeight="false" outlineLevel="0" collapsed="false">
      <c r="B6" s="13" t="s">
        <v>9</v>
      </c>
      <c r="C6" s="25"/>
      <c r="D6" s="255"/>
      <c r="E6" s="256"/>
      <c r="F6" s="257"/>
      <c r="G6" s="273"/>
    </row>
    <row r="7" s="112" customFormat="true" ht="15" hidden="true" customHeight="false" outlineLevel="0" collapsed="false">
      <c r="B7" s="44" t="s">
        <v>10</v>
      </c>
      <c r="C7" s="32"/>
      <c r="D7" s="51"/>
      <c r="E7" s="173"/>
      <c r="F7" s="174"/>
      <c r="G7" s="36"/>
    </row>
    <row r="8" s="112" customFormat="true" ht="15" hidden="true" customHeight="false" outlineLevel="0" collapsed="false">
      <c r="B8" s="30" t="s">
        <v>11</v>
      </c>
      <c r="C8" s="32"/>
      <c r="D8" s="175"/>
      <c r="E8" s="173"/>
      <c r="F8" s="174"/>
      <c r="G8" s="36"/>
    </row>
    <row r="9" s="112" customFormat="true" ht="15" hidden="true" customHeight="false" outlineLevel="0" collapsed="false">
      <c r="B9" s="32"/>
      <c r="C9" s="32"/>
      <c r="D9" s="175"/>
      <c r="E9" s="173"/>
      <c r="F9" s="174"/>
      <c r="G9" s="36"/>
    </row>
    <row r="10" s="260" customFormat="true" ht="15" hidden="true" customHeight="false" outlineLevel="0" collapsed="false">
      <c r="B10" s="44" t="s">
        <v>74</v>
      </c>
      <c r="C10" s="44"/>
      <c r="D10" s="274"/>
      <c r="E10" s="177" t="n">
        <f aca="false">SUM(E7:E9)</f>
        <v>0</v>
      </c>
      <c r="F10" s="198" t="n">
        <f aca="false">SUM(F9:F9)</f>
        <v>0</v>
      </c>
      <c r="G10" s="36"/>
    </row>
    <row r="11" s="112" customFormat="true" ht="15" hidden="false" customHeight="false" outlineLevel="0" collapsed="false">
      <c r="B11" s="44" t="s">
        <v>91</v>
      </c>
      <c r="C11" s="32"/>
      <c r="D11" s="175"/>
      <c r="E11" s="173"/>
      <c r="F11" s="174"/>
      <c r="G11" s="36"/>
    </row>
    <row r="12" s="112" customFormat="true" ht="15" hidden="false" customHeight="false" outlineLevel="0" collapsed="false">
      <c r="B12" s="32" t="s">
        <v>261</v>
      </c>
      <c r="C12" s="32" t="s">
        <v>94</v>
      </c>
      <c r="D12" s="175" t="n">
        <v>4550000</v>
      </c>
      <c r="E12" s="173" t="n">
        <v>4683.82</v>
      </c>
      <c r="F12" s="174" t="n">
        <v>40.93</v>
      </c>
      <c r="G12" s="36" t="s">
        <v>262</v>
      </c>
    </row>
    <row r="13" s="112" customFormat="true" ht="15" hidden="false" customHeight="false" outlineLevel="0" collapsed="false">
      <c r="B13" s="32" t="s">
        <v>267</v>
      </c>
      <c r="C13" s="32" t="s">
        <v>94</v>
      </c>
      <c r="D13" s="175" t="n">
        <v>2250000</v>
      </c>
      <c r="E13" s="173" t="n">
        <v>2310.42</v>
      </c>
      <c r="F13" s="174" t="n">
        <v>20.19</v>
      </c>
      <c r="G13" s="36" t="s">
        <v>268</v>
      </c>
    </row>
    <row r="14" s="112" customFormat="true" ht="15" hidden="false" customHeight="false" outlineLevel="0" collapsed="false">
      <c r="B14" s="32" t="s">
        <v>263</v>
      </c>
      <c r="C14" s="32" t="s">
        <v>94</v>
      </c>
      <c r="D14" s="175" t="n">
        <v>2150000</v>
      </c>
      <c r="E14" s="173" t="n">
        <v>2263.74</v>
      </c>
      <c r="F14" s="174" t="n">
        <v>19.78</v>
      </c>
      <c r="G14" s="36" t="s">
        <v>264</v>
      </c>
    </row>
    <row r="15" s="112" customFormat="true" ht="15" hidden="false" customHeight="false" outlineLevel="0" collapsed="false">
      <c r="B15" s="32" t="s">
        <v>265</v>
      </c>
      <c r="C15" s="32" t="s">
        <v>94</v>
      </c>
      <c r="D15" s="175" t="n">
        <v>800000</v>
      </c>
      <c r="E15" s="173" t="n">
        <v>871.21</v>
      </c>
      <c r="F15" s="174" t="n">
        <v>7.61</v>
      </c>
      <c r="G15" s="36" t="s">
        <v>266</v>
      </c>
    </row>
    <row r="16" s="112" customFormat="true" ht="15" hidden="false" customHeight="false" outlineLevel="0" collapsed="false">
      <c r="B16" s="32" t="s">
        <v>269</v>
      </c>
      <c r="C16" s="32" t="s">
        <v>94</v>
      </c>
      <c r="D16" s="175" t="n">
        <v>750000</v>
      </c>
      <c r="E16" s="173" t="n">
        <v>775.05</v>
      </c>
      <c r="F16" s="174" t="n">
        <v>6.77</v>
      </c>
      <c r="G16" s="36" t="s">
        <v>270</v>
      </c>
    </row>
    <row r="17" s="112" customFormat="true" ht="15" hidden="false" customHeight="false" outlineLevel="0" collapsed="false">
      <c r="B17" s="32" t="s">
        <v>414</v>
      </c>
      <c r="C17" s="32" t="s">
        <v>94</v>
      </c>
      <c r="D17" s="175" t="n">
        <v>204600</v>
      </c>
      <c r="E17" s="173" t="n">
        <v>206.73</v>
      </c>
      <c r="F17" s="174" t="n">
        <v>1.81</v>
      </c>
      <c r="G17" s="36" t="s">
        <v>415</v>
      </c>
    </row>
    <row r="18" s="260" customFormat="true" ht="15" hidden="false" customHeight="false" outlineLevel="0" collapsed="false">
      <c r="B18" s="44" t="s">
        <v>74</v>
      </c>
      <c r="C18" s="44"/>
      <c r="D18" s="274"/>
      <c r="E18" s="177" t="n">
        <f aca="false">SUM(E12:E17)</f>
        <v>11110.97</v>
      </c>
      <c r="F18" s="198" t="n">
        <f aca="false">SUM(F12:F17)</f>
        <v>97.09</v>
      </c>
      <c r="G18" s="48"/>
    </row>
    <row r="19" s="112" customFormat="true" ht="15" hidden="false" customHeight="false" outlineLevel="0" collapsed="false">
      <c r="B19" s="44" t="s">
        <v>96</v>
      </c>
      <c r="C19" s="32"/>
      <c r="D19" s="175"/>
      <c r="E19" s="173"/>
      <c r="F19" s="174"/>
      <c r="G19" s="48"/>
    </row>
    <row r="20" s="112" customFormat="true" ht="15" hidden="false" customHeight="false" outlineLevel="0" collapsed="false">
      <c r="B20" s="44" t="s">
        <v>97</v>
      </c>
      <c r="C20" s="32"/>
      <c r="D20" s="175"/>
      <c r="E20" s="173" t="n">
        <v>65.69</v>
      </c>
      <c r="F20" s="174" t="n">
        <v>0.57</v>
      </c>
      <c r="G20" s="48"/>
    </row>
    <row r="21" s="112" customFormat="true" ht="15" hidden="false" customHeight="false" outlineLevel="0" collapsed="false">
      <c r="B21" s="44" t="s">
        <v>98</v>
      </c>
      <c r="C21" s="32"/>
      <c r="D21" s="175"/>
      <c r="E21" s="262" t="n">
        <v>266.68</v>
      </c>
      <c r="F21" s="174" t="n">
        <v>2.34</v>
      </c>
      <c r="G21" s="48"/>
    </row>
    <row r="22" s="260" customFormat="true" ht="15" hidden="false" customHeight="false" outlineLevel="0" collapsed="false">
      <c r="B22" s="52" t="s">
        <v>99</v>
      </c>
      <c r="C22" s="52"/>
      <c r="D22" s="53"/>
      <c r="E22" s="179" t="n">
        <f aca="false">+E10+E18+SUM(E20:E21)</f>
        <v>11443.34</v>
      </c>
      <c r="F22" s="250" t="n">
        <f aca="false">+F10+F18+SUM(F20:F21)</f>
        <v>100</v>
      </c>
      <c r="G22" s="263"/>
    </row>
    <row r="23" s="275" customFormat="true" ht="15" hidden="false" customHeight="false" outlineLevel="0" collapsed="false">
      <c r="B23" s="55" t="s">
        <v>100</v>
      </c>
      <c r="C23" s="56"/>
      <c r="D23" s="57"/>
      <c r="E23" s="180"/>
      <c r="F23" s="180"/>
      <c r="G23" s="276"/>
    </row>
    <row r="24" customFormat="false" ht="15" hidden="false" customHeight="true" outlineLevel="0" collapsed="false">
      <c r="B24" s="264" t="s">
        <v>101</v>
      </c>
      <c r="C24" s="264"/>
      <c r="D24" s="264"/>
      <c r="E24" s="264"/>
      <c r="F24" s="264"/>
      <c r="G24" s="264"/>
    </row>
    <row r="25" customFormat="false" ht="15" hidden="false" customHeight="false" outlineLevel="0" collapsed="false">
      <c r="B25" s="277" t="s">
        <v>543</v>
      </c>
      <c r="C25" s="277"/>
      <c r="D25" s="277"/>
      <c r="E25" s="277"/>
      <c r="F25" s="277"/>
      <c r="G25" s="277"/>
    </row>
    <row r="26" customFormat="false" ht="15" hidden="false" customHeight="false" outlineLevel="0" collapsed="false">
      <c r="B26" s="87" t="s">
        <v>104</v>
      </c>
      <c r="C26" s="87"/>
      <c r="D26" s="87"/>
      <c r="E26" s="87"/>
      <c r="F26" s="87"/>
      <c r="G26" s="87"/>
    </row>
    <row r="27" s="107" customFormat="true" ht="15" hidden="false" customHeight="true" outlineLevel="0" collapsed="false">
      <c r="B27" s="67" t="s">
        <v>105</v>
      </c>
      <c r="C27" s="68" t="s">
        <v>106</v>
      </c>
      <c r="D27" s="68"/>
      <c r="E27" s="69" t="s">
        <v>107</v>
      </c>
      <c r="F27" s="69"/>
      <c r="G27" s="69"/>
    </row>
    <row r="28" s="107" customFormat="true" ht="15" hidden="false" customHeight="false" outlineLevel="0" collapsed="false">
      <c r="A28" s="107" t="s">
        <v>560</v>
      </c>
      <c r="B28" s="103" t="s">
        <v>561</v>
      </c>
      <c r="C28" s="71" t="n">
        <v>11.0233</v>
      </c>
      <c r="D28" s="71"/>
      <c r="E28" s="72" t="n">
        <v>11.3074</v>
      </c>
      <c r="F28" s="72"/>
      <c r="G28" s="72"/>
      <c r="H28" s="4"/>
      <c r="I28" s="105"/>
      <c r="J28" s="105"/>
      <c r="K28" s="106"/>
    </row>
    <row r="29" s="107" customFormat="true" ht="15" hidden="false" customHeight="false" outlineLevel="0" collapsed="false">
      <c r="A29" s="107" t="s">
        <v>562</v>
      </c>
      <c r="B29" s="70" t="s">
        <v>549</v>
      </c>
      <c r="C29" s="71" t="n">
        <v>20.274</v>
      </c>
      <c r="D29" s="71"/>
      <c r="E29" s="72" t="n">
        <v>20.9076</v>
      </c>
      <c r="F29" s="72"/>
      <c r="G29" s="72"/>
      <c r="H29" s="4"/>
      <c r="I29" s="105"/>
      <c r="J29" s="105"/>
      <c r="K29" s="106"/>
    </row>
    <row r="30" s="107" customFormat="true" ht="15" hidden="false" customHeight="false" outlineLevel="0" collapsed="false">
      <c r="A30" s="107" t="s">
        <v>563</v>
      </c>
      <c r="B30" s="70" t="s">
        <v>108</v>
      </c>
      <c r="C30" s="71" t="n">
        <v>10.7987</v>
      </c>
      <c r="D30" s="71"/>
      <c r="E30" s="72" t="n">
        <v>11.0758</v>
      </c>
      <c r="F30" s="72"/>
      <c r="G30" s="72"/>
      <c r="H30" s="4"/>
      <c r="I30" s="105"/>
      <c r="J30" s="105"/>
      <c r="K30" s="106"/>
    </row>
    <row r="31" s="107" customFormat="true" ht="15" hidden="false" customHeight="false" outlineLevel="0" collapsed="false">
      <c r="A31" s="107" t="s">
        <v>564</v>
      </c>
      <c r="B31" s="70" t="s">
        <v>111</v>
      </c>
      <c r="C31" s="71" t="n">
        <v>16.3541</v>
      </c>
      <c r="D31" s="71"/>
      <c r="E31" s="72" t="n">
        <v>16.8652</v>
      </c>
      <c r="F31" s="72"/>
      <c r="G31" s="72"/>
      <c r="H31" s="4"/>
      <c r="I31" s="105"/>
      <c r="J31" s="105"/>
      <c r="K31" s="106"/>
    </row>
    <row r="32" s="107" customFormat="true" ht="15" hidden="false" customHeight="false" outlineLevel="0" collapsed="false">
      <c r="B32" s="70" t="s">
        <v>114</v>
      </c>
      <c r="C32" s="71" t="n">
        <v>10.1246</v>
      </c>
      <c r="D32" s="71"/>
      <c r="E32" s="72" t="n">
        <v>10.441</v>
      </c>
      <c r="F32" s="72"/>
      <c r="G32" s="72"/>
      <c r="H32" s="4"/>
      <c r="I32" s="105"/>
      <c r="J32" s="105"/>
      <c r="K32" s="106"/>
    </row>
    <row r="33" s="107" customFormat="true" ht="15" hidden="false" customHeight="false" outlineLevel="0" collapsed="false">
      <c r="A33" s="107" t="s">
        <v>565</v>
      </c>
      <c r="B33" s="70" t="s">
        <v>116</v>
      </c>
      <c r="C33" s="71" t="n">
        <v>11.2798</v>
      </c>
      <c r="D33" s="71"/>
      <c r="E33" s="72" t="n">
        <v>11.642</v>
      </c>
      <c r="F33" s="72"/>
      <c r="G33" s="72"/>
      <c r="H33" s="4"/>
      <c r="I33" s="105"/>
      <c r="J33" s="105"/>
      <c r="K33" s="106"/>
    </row>
    <row r="34" s="107" customFormat="true" ht="15" hidden="false" customHeight="false" outlineLevel="0" collapsed="false">
      <c r="A34" s="107" t="s">
        <v>566</v>
      </c>
      <c r="B34" s="70" t="s">
        <v>122</v>
      </c>
      <c r="C34" s="71" t="n">
        <v>16.6309</v>
      </c>
      <c r="D34" s="71"/>
      <c r="E34" s="72" t="n">
        <v>17.162</v>
      </c>
      <c r="F34" s="72"/>
      <c r="G34" s="72"/>
      <c r="H34" s="4"/>
      <c r="I34" s="105"/>
      <c r="J34" s="105"/>
      <c r="K34" s="106"/>
    </row>
    <row r="35" customFormat="false" ht="15" hidden="false" customHeight="false" outlineLevel="0" collapsed="false">
      <c r="B35" s="266" t="s">
        <v>124</v>
      </c>
      <c r="C35" s="266"/>
      <c r="D35" s="266"/>
      <c r="E35" s="266"/>
      <c r="F35" s="266"/>
      <c r="G35" s="266"/>
    </row>
    <row r="36" customFormat="false" ht="15" hidden="false" customHeight="false" outlineLevel="0" collapsed="false">
      <c r="B36" s="265" t="s">
        <v>125</v>
      </c>
      <c r="C36" s="265"/>
      <c r="D36" s="265"/>
      <c r="E36" s="265"/>
      <c r="F36" s="265"/>
      <c r="G36" s="265"/>
    </row>
    <row r="37" customFormat="false" ht="15" hidden="false" customHeight="false" outlineLevel="0" collapsed="false">
      <c r="B37" s="267" t="s">
        <v>126</v>
      </c>
      <c r="C37" s="267"/>
      <c r="D37" s="267"/>
      <c r="E37" s="267"/>
      <c r="F37" s="267"/>
      <c r="G37" s="267"/>
    </row>
    <row r="38" customFormat="false" ht="15" hidden="false" customHeight="false" outlineLevel="0" collapsed="false">
      <c r="B38" s="83" t="s">
        <v>127</v>
      </c>
      <c r="C38" s="84" t="s">
        <v>128</v>
      </c>
      <c r="D38" s="84"/>
      <c r="E38" s="278"/>
      <c r="F38" s="278"/>
      <c r="G38" s="269"/>
    </row>
    <row r="39" customFormat="false" ht="15" hidden="false" customHeight="false" outlineLevel="0" collapsed="false">
      <c r="B39" s="279"/>
      <c r="C39" s="211" t="s">
        <v>129</v>
      </c>
      <c r="D39" s="211" t="s">
        <v>130</v>
      </c>
      <c r="E39" s="278"/>
      <c r="F39" s="278"/>
      <c r="G39" s="269"/>
    </row>
    <row r="40" customFormat="false" ht="15" hidden="false" customHeight="false" outlineLevel="0" collapsed="false">
      <c r="B40" s="103" t="s">
        <v>561</v>
      </c>
      <c r="C40" s="89" t="n">
        <v>0.04333591</v>
      </c>
      <c r="D40" s="89" t="n">
        <v>0.04014989</v>
      </c>
      <c r="E40" s="278"/>
      <c r="F40" s="278"/>
      <c r="G40" s="269"/>
    </row>
    <row r="41" customFormat="false" ht="15" hidden="false" customHeight="false" outlineLevel="0" collapsed="false">
      <c r="B41" s="70" t="s">
        <v>108</v>
      </c>
      <c r="C41" s="89" t="n">
        <v>0.04333591</v>
      </c>
      <c r="D41" s="89" t="n">
        <v>0.04014989</v>
      </c>
      <c r="E41" s="278"/>
      <c r="F41" s="278"/>
      <c r="G41" s="269"/>
    </row>
    <row r="42" customFormat="false" ht="15" hidden="false" customHeight="false" outlineLevel="0" collapsed="false">
      <c r="B42" s="70" t="s">
        <v>116</v>
      </c>
      <c r="C42" s="89" t="s">
        <v>131</v>
      </c>
      <c r="D42" s="89" t="s">
        <v>131</v>
      </c>
      <c r="E42" s="280"/>
      <c r="F42" s="278"/>
      <c r="G42" s="269"/>
    </row>
    <row r="43" customFormat="false" ht="15" hidden="false" customHeight="false" outlineLevel="0" collapsed="false">
      <c r="B43" s="102" t="s">
        <v>132</v>
      </c>
      <c r="C43" s="102"/>
      <c r="D43" s="102"/>
      <c r="E43" s="102"/>
      <c r="F43" s="102"/>
      <c r="G43" s="102"/>
    </row>
    <row r="44" customFormat="false" ht="15" hidden="false" customHeight="false" outlineLevel="0" collapsed="false">
      <c r="B44" s="102" t="s">
        <v>567</v>
      </c>
      <c r="C44" s="102"/>
      <c r="D44" s="102"/>
      <c r="E44" s="102"/>
      <c r="F44" s="102"/>
      <c r="G44" s="102"/>
    </row>
    <row r="45" customFormat="false" ht="15" hidden="false" customHeight="false" outlineLevel="0" collapsed="false">
      <c r="A45" s="55"/>
      <c r="B45" s="66" t="s">
        <v>134</v>
      </c>
      <c r="C45" s="63"/>
      <c r="D45" s="63"/>
      <c r="E45" s="63"/>
      <c r="F45" s="63"/>
      <c r="G45" s="61"/>
      <c r="H45" s="90"/>
    </row>
    <row r="46" customFormat="false" ht="15" hidden="false" customHeight="false" outlineLevel="0" collapsed="false">
      <c r="B46" s="2" t="s">
        <v>135</v>
      </c>
    </row>
  </sheetData>
  <mergeCells count="25">
    <mergeCell ref="B24:G24"/>
    <mergeCell ref="B25:G25"/>
    <mergeCell ref="B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B35:G35"/>
    <mergeCell ref="B36:G36"/>
    <mergeCell ref="B37:G37"/>
    <mergeCell ref="C38:D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4</cp:lastModifiedBy>
  <cp:lastPrinted>2015-04-13T11:05:12Z</cp:lastPrinted>
  <dcterms:modified xsi:type="dcterms:W3CDTF">2016-08-09T15:02:51Z</dcterms:modified>
  <cp:revision>0</cp:revision>
  <dc:subject/>
  <dc:title/>
</cp:coreProperties>
</file>